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istatExcel" sheetId="1" state="visible" r:id="rId2"/>
  </sheets>
  <definedNames>
    <definedName function="false" hidden="true" localSheetId="0" name="_xlnm._FilterDatabase" vbProcedure="false">LlistatExcel!$A$4:$E$1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2621">
  <si>
    <t xml:space="preserve">RÀNQUING OFICIAL BITLLES CATALANES - TEMPORADA 2018/2019</t>
  </si>
  <si>
    <t xml:space="preserve">8 de juliol de 2019</t>
  </si>
  <si>
    <t xml:space="preserve">LLIGA CATALANA</t>
  </si>
  <si>
    <t xml:space="preserve">LLIGA PROMOCIONAL</t>
  </si>
  <si>
    <t xml:space="preserve">CIRCUITS INDIVIDUALS</t>
  </si>
  <si>
    <t xml:space="preserve">COPA GENERALITAT</t>
  </si>
  <si>
    <t xml:space="preserve">CAMP. CAT. CLUB</t>
  </si>
  <si>
    <t xml:space="preserve">CAMP. CAT. IND.</t>
  </si>
  <si>
    <t xml:space="preserve">G.P. - SC</t>
  </si>
  <si>
    <t xml:space="preserve">LLIC</t>
  </si>
  <si>
    <t xml:space="preserve">NOM</t>
  </si>
  <si>
    <t xml:space="preserve">COGNOMS</t>
  </si>
  <si>
    <t xml:space="preserve">CLUB</t>
  </si>
  <si>
    <t xml:space="preserve">CAT.</t>
  </si>
  <si>
    <t xml:space="preserve">PUNTS</t>
  </si>
  <si>
    <t xml:space="preserve">BITLLES</t>
  </si>
  <si>
    <t xml:space="preserve">PART.</t>
  </si>
  <si>
    <t xml:space="preserve">MIT. P.</t>
  </si>
  <si>
    <t xml:space="preserve">MIT. BIT.</t>
  </si>
  <si>
    <t xml:space="preserve">4286</t>
  </si>
  <si>
    <t xml:space="preserve">MARIA DEL CARME</t>
  </si>
  <si>
    <t xml:space="preserve">MARÉS PI</t>
  </si>
  <si>
    <t xml:space="preserve">A. CALELLA MARXA</t>
  </si>
  <si>
    <t xml:space="preserve">Sènior</t>
  </si>
  <si>
    <t xml:space="preserve">6773</t>
  </si>
  <si>
    <t xml:space="preserve">MARTIN</t>
  </si>
  <si>
    <t xml:space="preserve">BARRERA BOSCHMONART</t>
  </si>
  <si>
    <t xml:space="preserve">6774</t>
  </si>
  <si>
    <t xml:space="preserve">FRANCISCO</t>
  </si>
  <si>
    <t xml:space="preserve">MONTERO DE BRAN</t>
  </si>
  <si>
    <t xml:space="preserve">6775</t>
  </si>
  <si>
    <t xml:space="preserve">MARIA ENCARNACION</t>
  </si>
  <si>
    <t xml:space="preserve">FLORES CABEZAS</t>
  </si>
  <si>
    <t xml:space="preserve">6776</t>
  </si>
  <si>
    <t xml:space="preserve">GERMAN</t>
  </si>
  <si>
    <t xml:space="preserve">GARCIA CATALAN</t>
  </si>
  <si>
    <t xml:space="preserve">6777</t>
  </si>
  <si>
    <t xml:space="preserve">VICENTE</t>
  </si>
  <si>
    <t xml:space="preserve">MUÑOZ PASCUAL</t>
  </si>
  <si>
    <t xml:space="preserve">6778</t>
  </si>
  <si>
    <t xml:space="preserve">JOAN</t>
  </si>
  <si>
    <t xml:space="preserve">TRIADO ARMENGOL</t>
  </si>
  <si>
    <t xml:space="preserve">6780</t>
  </si>
  <si>
    <t xml:space="preserve">LUIS</t>
  </si>
  <si>
    <t xml:space="preserve">BARRI VILA</t>
  </si>
  <si>
    <t xml:space="preserve">6781</t>
  </si>
  <si>
    <t xml:space="preserve">SALVADOR</t>
  </si>
  <si>
    <t xml:space="preserve">FIGUERAS IGLESIAS</t>
  </si>
  <si>
    <t xml:space="preserve">6864</t>
  </si>
  <si>
    <t xml:space="preserve">LLUIS GONÇAGA</t>
  </si>
  <si>
    <t xml:space="preserve">OLIVERAS SANTIAGO</t>
  </si>
  <si>
    <t xml:space="preserve">6894</t>
  </si>
  <si>
    <t xml:space="preserve">JOSEP</t>
  </si>
  <si>
    <t xml:space="preserve">OLIVA HERNANDEZ</t>
  </si>
  <si>
    <t xml:space="preserve">6896</t>
  </si>
  <si>
    <t xml:space="preserve">ANDREU</t>
  </si>
  <si>
    <t xml:space="preserve">MATEU SERRA</t>
  </si>
  <si>
    <t xml:space="preserve">6897</t>
  </si>
  <si>
    <t xml:space="preserve">JORDI</t>
  </si>
  <si>
    <t xml:space="preserve">SISCART MERINO</t>
  </si>
  <si>
    <t xml:space="preserve">6898</t>
  </si>
  <si>
    <t xml:space="preserve">COSTA I ROCAFORT</t>
  </si>
  <si>
    <t xml:space="preserve">3796</t>
  </si>
  <si>
    <t xml:space="preserve">CORNELLÀ MUÑOZ</t>
  </si>
  <si>
    <t xml:space="preserve">A. GENT DE BARRI DE PEQUIN</t>
  </si>
  <si>
    <t xml:space="preserve">3798</t>
  </si>
  <si>
    <t xml:space="preserve">MIQUEL</t>
  </si>
  <si>
    <t xml:space="preserve">TORRENT COLL</t>
  </si>
  <si>
    <t xml:space="preserve">3800</t>
  </si>
  <si>
    <t xml:space="preserve">PEDRO MANUEL</t>
  </si>
  <si>
    <t xml:space="preserve">MARSA BAILE</t>
  </si>
  <si>
    <t xml:space="preserve">3801</t>
  </si>
  <si>
    <t xml:space="preserve">JAUME</t>
  </si>
  <si>
    <t xml:space="preserve">4206</t>
  </si>
  <si>
    <t xml:space="preserve">AURELI</t>
  </si>
  <si>
    <t xml:space="preserve">ESTEBANELL MARTÍNEZ</t>
  </si>
  <si>
    <t xml:space="preserve">5502</t>
  </si>
  <si>
    <t xml:space="preserve">SANTIAGO</t>
  </si>
  <si>
    <t xml:space="preserve">PIDEMUNT ALONSO</t>
  </si>
  <si>
    <t xml:space="preserve">6036</t>
  </si>
  <si>
    <t xml:space="preserve">XIFRA ISERN</t>
  </si>
  <si>
    <t xml:space="preserve">6146</t>
  </si>
  <si>
    <t xml:space="preserve">RODRIGUEZ GOMEZ</t>
  </si>
  <si>
    <t xml:space="preserve">6148</t>
  </si>
  <si>
    <t xml:space="preserve">FERRAN</t>
  </si>
  <si>
    <t xml:space="preserve">CASALS DOTRAS</t>
  </si>
  <si>
    <t xml:space="preserve">6433</t>
  </si>
  <si>
    <t xml:space="preserve">ANTONIO</t>
  </si>
  <si>
    <t xml:space="preserve">BOSQUE BORLAN</t>
  </si>
  <si>
    <t xml:space="preserve">A.B.C. PALAU-SOLITÀ i PLEGAMANS VA TORNEM-HI</t>
  </si>
  <si>
    <t xml:space="preserve">6668</t>
  </si>
  <si>
    <t xml:space="preserve">RAFAEL</t>
  </si>
  <si>
    <t xml:space="preserve">NUALART ROCABRUNA</t>
  </si>
  <si>
    <t xml:space="preserve">6769</t>
  </si>
  <si>
    <t xml:space="preserve">LLUÍS</t>
  </si>
  <si>
    <t xml:space="preserve">SANITJAS ARCARONS</t>
  </si>
  <si>
    <t xml:space="preserve">6770</t>
  </si>
  <si>
    <t xml:space="preserve">RIERA I CLADELLAS</t>
  </si>
  <si>
    <t xml:space="preserve">6771</t>
  </si>
  <si>
    <t xml:space="preserve">FRANCESC</t>
  </si>
  <si>
    <t xml:space="preserve">VILARDELL OLIVERAS</t>
  </si>
  <si>
    <t xml:space="preserve">6772</t>
  </si>
  <si>
    <t xml:space="preserve">JUAN</t>
  </si>
  <si>
    <t xml:space="preserve">PLAZA MADRONA</t>
  </si>
  <si>
    <t xml:space="preserve">6782</t>
  </si>
  <si>
    <t xml:space="preserve">JOAQUIM</t>
  </si>
  <si>
    <t xml:space="preserve">MARSAL PUIG</t>
  </si>
  <si>
    <t xml:space="preserve">6811</t>
  </si>
  <si>
    <t xml:space="preserve">OLIVER OLIVERAS</t>
  </si>
  <si>
    <t xml:space="preserve">6843</t>
  </si>
  <si>
    <t xml:space="preserve">ESTEVE</t>
  </si>
  <si>
    <t xml:space="preserve">MUMBRU MONISTROL</t>
  </si>
  <si>
    <t xml:space="preserve">6849</t>
  </si>
  <si>
    <t xml:space="preserve">RAMON</t>
  </si>
  <si>
    <t xml:space="preserve">REDONDO GOMEZ</t>
  </si>
  <si>
    <t xml:space="preserve">6881</t>
  </si>
  <si>
    <t xml:space="preserve">ROS ARGEMI</t>
  </si>
  <si>
    <t xml:space="preserve">6964</t>
  </si>
  <si>
    <t xml:space="preserve">EVA</t>
  </si>
  <si>
    <t xml:space="preserve">GARRETA VARELA</t>
  </si>
  <si>
    <t xml:space="preserve">6965</t>
  </si>
  <si>
    <t xml:space="preserve">MERCÉ</t>
  </si>
  <si>
    <t xml:space="preserve">PUIG DEU</t>
  </si>
  <si>
    <t xml:space="preserve">6966</t>
  </si>
  <si>
    <t xml:space="preserve">CANDIDA</t>
  </si>
  <si>
    <t xml:space="preserve">FERNANDEZ MAGDALENO</t>
  </si>
  <si>
    <t xml:space="preserve">6982</t>
  </si>
  <si>
    <t xml:space="preserve">TOMAS</t>
  </si>
  <si>
    <t xml:space="preserve">MÁRQUEZ FOLCH</t>
  </si>
  <si>
    <t xml:space="preserve">6983</t>
  </si>
  <si>
    <t xml:space="preserve">LLUIS</t>
  </si>
  <si>
    <t xml:space="preserve">FOLCH PONS</t>
  </si>
  <si>
    <t xml:space="preserve">3739</t>
  </si>
  <si>
    <t xml:space="preserve">COTONAT CERQUEDA</t>
  </si>
  <si>
    <t xml:space="preserve">A.B.C. VILABARCA</t>
  </si>
  <si>
    <t xml:space="preserve">3740</t>
  </si>
  <si>
    <t xml:space="preserve">MERCÈ</t>
  </si>
  <si>
    <t xml:space="preserve">ENRICH PUJOL</t>
  </si>
  <si>
    <t xml:space="preserve">3742</t>
  </si>
  <si>
    <t xml:space="preserve">FONT ARGILES</t>
  </si>
  <si>
    <t xml:space="preserve">3744</t>
  </si>
  <si>
    <t xml:space="preserve">GUERRERO GENE</t>
  </si>
  <si>
    <t xml:space="preserve">3745</t>
  </si>
  <si>
    <t xml:space="preserve">JOAQUIN</t>
  </si>
  <si>
    <t xml:space="preserve">MATEO SORIANO</t>
  </si>
  <si>
    <t xml:space="preserve">6407</t>
  </si>
  <si>
    <t xml:space="preserve">VILIMELIS PIERA</t>
  </si>
  <si>
    <t xml:space="preserve">7091</t>
  </si>
  <si>
    <t xml:space="preserve">RAMONA</t>
  </si>
  <si>
    <t xml:space="preserve">PIULATS SIMÓ</t>
  </si>
  <si>
    <t xml:space="preserve">7132</t>
  </si>
  <si>
    <t xml:space="preserve">PANAVERA VERDÚ</t>
  </si>
  <si>
    <t xml:space="preserve">3819</t>
  </si>
  <si>
    <t xml:space="preserve">XAVIER</t>
  </si>
  <si>
    <t xml:space="preserve">BOADAS SALICHS</t>
  </si>
  <si>
    <t xml:space="preserve">A.C.B. PINEDA DE MAR</t>
  </si>
  <si>
    <t xml:space="preserve">3820</t>
  </si>
  <si>
    <t xml:space="preserve">JOAN MANEL</t>
  </si>
  <si>
    <t xml:space="preserve">SANTIÑÀ MONTORO</t>
  </si>
  <si>
    <t xml:space="preserve">3824</t>
  </si>
  <si>
    <t xml:space="preserve">ARNAU</t>
  </si>
  <si>
    <t xml:space="preserve">PLAJA CROSAS</t>
  </si>
  <si>
    <t xml:space="preserve">3831</t>
  </si>
  <si>
    <t xml:space="preserve">GLÒRIA</t>
  </si>
  <si>
    <t xml:space="preserve">MARTÍNEZ SISCART</t>
  </si>
  <si>
    <t xml:space="preserve">4079</t>
  </si>
  <si>
    <t xml:space="preserve">MARIA PILAR</t>
  </si>
  <si>
    <t xml:space="preserve">RIERA VILLARET</t>
  </si>
  <si>
    <t xml:space="preserve">4952</t>
  </si>
  <si>
    <t xml:space="preserve">DAVID</t>
  </si>
  <si>
    <t xml:space="preserve">GARCÍA CÀNOVAS</t>
  </si>
  <si>
    <t xml:space="preserve">5520</t>
  </si>
  <si>
    <t xml:space="preserve">ROBERT</t>
  </si>
  <si>
    <t xml:space="preserve">BOU ALGAR</t>
  </si>
  <si>
    <t xml:space="preserve">5856</t>
  </si>
  <si>
    <t xml:space="preserve">MARTA</t>
  </si>
  <si>
    <t xml:space="preserve">GARCIA GONZALEZ</t>
  </si>
  <si>
    <t xml:space="preserve">5878</t>
  </si>
  <si>
    <t xml:space="preserve">CRISTINA</t>
  </si>
  <si>
    <t xml:space="preserve">GARCIA CANO</t>
  </si>
  <si>
    <t xml:space="preserve">5919</t>
  </si>
  <si>
    <t xml:space="preserve">ROS CASTELLANOS</t>
  </si>
  <si>
    <t xml:space="preserve">6566</t>
  </si>
  <si>
    <t xml:space="preserve">JÚLIA</t>
  </si>
  <si>
    <t xml:space="preserve">SAULEDA EGEA</t>
  </si>
  <si>
    <t xml:space="preserve">6673</t>
  </si>
  <si>
    <t xml:space="preserve">FERNANDO</t>
  </si>
  <si>
    <t xml:space="preserve">MEDINILLA ALONSO</t>
  </si>
  <si>
    <t xml:space="preserve">Cadet</t>
  </si>
  <si>
    <t xml:space="preserve">6674</t>
  </si>
  <si>
    <t xml:space="preserve">PAU</t>
  </si>
  <si>
    <t xml:space="preserve">RUIZ GARCÍA</t>
  </si>
  <si>
    <t xml:space="preserve">6751</t>
  </si>
  <si>
    <t xml:space="preserve">RAUL</t>
  </si>
  <si>
    <t xml:space="preserve">SABORIDO PATO</t>
  </si>
  <si>
    <t xml:space="preserve">6933</t>
  </si>
  <si>
    <t xml:space="preserve">OLIVER</t>
  </si>
  <si>
    <t xml:space="preserve">6993</t>
  </si>
  <si>
    <t xml:space="preserve">MORENO SUPERVI</t>
  </si>
  <si>
    <t xml:space="preserve">7006</t>
  </si>
  <si>
    <t xml:space="preserve">PERTEGAL TORRENT</t>
  </si>
  <si>
    <t xml:space="preserve">7107</t>
  </si>
  <si>
    <t xml:space="preserve">HUGO</t>
  </si>
  <si>
    <t xml:space="preserve">MEJIAS TUBERT</t>
  </si>
  <si>
    <t xml:space="preserve">Infantil</t>
  </si>
  <si>
    <t xml:space="preserve">7108</t>
  </si>
  <si>
    <t xml:space="preserve">JOSÉ MANUEL</t>
  </si>
  <si>
    <t xml:space="preserve">PERTEGAL CASTRO</t>
  </si>
  <si>
    <t xml:space="preserve">7109</t>
  </si>
  <si>
    <t xml:space="preserve">COMAS MIRET</t>
  </si>
  <si>
    <t xml:space="preserve">7118</t>
  </si>
  <si>
    <t xml:space="preserve">GIMENEZ ALMARZA</t>
  </si>
  <si>
    <t xml:space="preserve">7122</t>
  </si>
  <si>
    <t xml:space="preserve">POL</t>
  </si>
  <si>
    <t xml:space="preserve">DEL SOL PÉREZ</t>
  </si>
  <si>
    <t xml:space="preserve">Aleví</t>
  </si>
  <si>
    <t xml:space="preserve">7123</t>
  </si>
  <si>
    <t xml:space="preserve">ERIK</t>
  </si>
  <si>
    <t xml:space="preserve">GOMEZ JIMENEZ</t>
  </si>
  <si>
    <t xml:space="preserve">7134</t>
  </si>
  <si>
    <t xml:space="preserve">SÍLVIA</t>
  </si>
  <si>
    <t xml:space="preserve">JIMÉNEZ PONS</t>
  </si>
  <si>
    <t xml:space="preserve">3754</t>
  </si>
  <si>
    <t xml:space="preserve">ROS AGUSTÍ</t>
  </si>
  <si>
    <t xml:space="preserve">A.E. BITLLA MALLORQUINES-SILS</t>
  </si>
  <si>
    <t xml:space="preserve">3755</t>
  </si>
  <si>
    <t xml:space="preserve">MONTSERRAT</t>
  </si>
  <si>
    <t xml:space="preserve">JUANHUIX MADRENYS</t>
  </si>
  <si>
    <t xml:space="preserve">3983</t>
  </si>
  <si>
    <t xml:space="preserve">EVA MARIA</t>
  </si>
  <si>
    <t xml:space="preserve">LÓPEZ ROMERO</t>
  </si>
  <si>
    <t xml:space="preserve">3984</t>
  </si>
  <si>
    <t xml:space="preserve">EMILI</t>
  </si>
  <si>
    <t xml:space="preserve">MORAIS RIDORSA</t>
  </si>
  <si>
    <t xml:space="preserve">4044</t>
  </si>
  <si>
    <t xml:space="preserve">PEDRO</t>
  </si>
  <si>
    <t xml:space="preserve">CAÑIZARES LEÓN</t>
  </si>
  <si>
    <t xml:space="preserve">4922</t>
  </si>
  <si>
    <t xml:space="preserve">VALLS VALLS</t>
  </si>
  <si>
    <t xml:space="preserve">4923</t>
  </si>
  <si>
    <t xml:space="preserve">PERE</t>
  </si>
  <si>
    <t xml:space="preserve">COT RABERT</t>
  </si>
  <si>
    <t xml:space="preserve">4924</t>
  </si>
  <si>
    <t xml:space="preserve">ROSA MARIA</t>
  </si>
  <si>
    <t xml:space="preserve">CAÑIZARES MORENO</t>
  </si>
  <si>
    <t xml:space="preserve">4925</t>
  </si>
  <si>
    <t xml:space="preserve">JOANA</t>
  </si>
  <si>
    <t xml:space="preserve">HERNÁNDEZ ARBELOA</t>
  </si>
  <si>
    <t xml:space="preserve">5527</t>
  </si>
  <si>
    <t xml:space="preserve">MAS TORRENT</t>
  </si>
  <si>
    <t xml:space="preserve">5794</t>
  </si>
  <si>
    <t xml:space="preserve">MARIA</t>
  </si>
  <si>
    <t xml:space="preserve">CASADELLA NEGRE</t>
  </si>
  <si>
    <t xml:space="preserve">5795</t>
  </si>
  <si>
    <t xml:space="preserve">FRANCISCO JAVIER</t>
  </si>
  <si>
    <t xml:space="preserve">VALENTI PLA</t>
  </si>
  <si>
    <t xml:space="preserve">5797</t>
  </si>
  <si>
    <t xml:space="preserve">MARIA MERCE</t>
  </si>
  <si>
    <t xml:space="preserve">PASCUAL FONTANILS</t>
  </si>
  <si>
    <t xml:space="preserve">6912</t>
  </si>
  <si>
    <t xml:space="preserve">MARIA DOLORES</t>
  </si>
  <si>
    <t xml:space="preserve">CASALS MUNDET</t>
  </si>
  <si>
    <t xml:space="preserve">5274</t>
  </si>
  <si>
    <t xml:space="preserve">PRINCEP SENTIS</t>
  </si>
  <si>
    <t xml:space="preserve">A.E. BITLLES GARBALLO L'ALDEA</t>
  </si>
  <si>
    <t xml:space="preserve">5275</t>
  </si>
  <si>
    <t xml:space="preserve">JUANA</t>
  </si>
  <si>
    <t xml:space="preserve">MELICH MONTESO</t>
  </si>
  <si>
    <t xml:space="preserve">5276</t>
  </si>
  <si>
    <t xml:space="preserve">ADELINA</t>
  </si>
  <si>
    <t xml:space="preserve">SORRIBES ALIFONSO</t>
  </si>
  <si>
    <t xml:space="preserve">5278</t>
  </si>
  <si>
    <t xml:space="preserve">BERTOMEU SORRIBES</t>
  </si>
  <si>
    <t xml:space="preserve">5858</t>
  </si>
  <si>
    <t xml:space="preserve">JOSEFA</t>
  </si>
  <si>
    <t xml:space="preserve">CODORNIU PIÑOL</t>
  </si>
  <si>
    <t xml:space="preserve">5859</t>
  </si>
  <si>
    <t xml:space="preserve">GIL FERRÉ</t>
  </si>
  <si>
    <t xml:space="preserve">6121</t>
  </si>
  <si>
    <t xml:space="preserve">ROCA EIXIMENO</t>
  </si>
  <si>
    <t xml:space="preserve">6685</t>
  </si>
  <si>
    <t xml:space="preserve">JOSÉ LUÍS</t>
  </si>
  <si>
    <t xml:space="preserve">CELADES REBOLLIDA</t>
  </si>
  <si>
    <t xml:space="preserve">6893</t>
  </si>
  <si>
    <t xml:space="preserve">JUAN LUIS</t>
  </si>
  <si>
    <t xml:space="preserve">BERTOEMU SORRIBES</t>
  </si>
  <si>
    <t xml:space="preserve">6899</t>
  </si>
  <si>
    <t xml:space="preserve">PRINCEP MELICH</t>
  </si>
  <si>
    <t xml:space="preserve">3054</t>
  </si>
  <si>
    <t xml:space="preserve">PAQUI</t>
  </si>
  <si>
    <t xml:space="preserve">LIGERO BARQUIN</t>
  </si>
  <si>
    <t xml:space="preserve">A.E. LA PERESTROIKA</t>
  </si>
  <si>
    <t xml:space="preserve">3414</t>
  </si>
  <si>
    <t xml:space="preserve">ANNA</t>
  </si>
  <si>
    <t xml:space="preserve">CIRERA LIGERO</t>
  </si>
  <si>
    <t xml:space="preserve">3416</t>
  </si>
  <si>
    <t xml:space="preserve">ESTHER</t>
  </si>
  <si>
    <t xml:space="preserve">ROGER HERRERO</t>
  </si>
  <si>
    <t xml:space="preserve">4125</t>
  </si>
  <si>
    <t xml:space="preserve">BERENGUERAS COSTA</t>
  </si>
  <si>
    <t xml:space="preserve">4520</t>
  </si>
  <si>
    <t xml:space="preserve">5460</t>
  </si>
  <si>
    <t xml:space="preserve">MARGARITA</t>
  </si>
  <si>
    <t xml:space="preserve">LIGERO BARQUÍN</t>
  </si>
  <si>
    <t xml:space="preserve">6202</t>
  </si>
  <si>
    <t xml:space="preserve">DANIEL</t>
  </si>
  <si>
    <t xml:space="preserve">GARRIDO PAYO</t>
  </si>
  <si>
    <t xml:space="preserve">6330</t>
  </si>
  <si>
    <t xml:space="preserve">ALEIX</t>
  </si>
  <si>
    <t xml:space="preserve">BERENGUERAS ALMIÑANA</t>
  </si>
  <si>
    <t xml:space="preserve">6426</t>
  </si>
  <si>
    <t xml:space="preserve">LIDIA</t>
  </si>
  <si>
    <t xml:space="preserve">BERENGUERAS MENDEZ</t>
  </si>
  <si>
    <t xml:space="preserve">6472</t>
  </si>
  <si>
    <t xml:space="preserve">ELIES</t>
  </si>
  <si>
    <t xml:space="preserve">NAVARRO ROGER</t>
  </si>
  <si>
    <t xml:space="preserve">Juvenil</t>
  </si>
  <si>
    <t xml:space="preserve">6671</t>
  </si>
  <si>
    <t xml:space="preserve">JOSÉ LUIS</t>
  </si>
  <si>
    <t xml:space="preserve">MÉNDEZ ÚBEDA</t>
  </si>
  <si>
    <t xml:space="preserve">6728</t>
  </si>
  <si>
    <t xml:space="preserve">MARIA DEL PILAR</t>
  </si>
  <si>
    <t xml:space="preserve">VALERO NAVARRETE</t>
  </si>
  <si>
    <t xml:space="preserve">6729</t>
  </si>
  <si>
    <t xml:space="preserve">AXEL</t>
  </si>
  <si>
    <t xml:space="preserve">MENDEZ VALERO</t>
  </si>
  <si>
    <t xml:space="preserve">6800</t>
  </si>
  <si>
    <t xml:space="preserve">MALLOL MOCINA</t>
  </si>
  <si>
    <t xml:space="preserve">6862</t>
  </si>
  <si>
    <t xml:space="preserve">TALLADA GÓMEZ</t>
  </si>
  <si>
    <t xml:space="preserve">6936</t>
  </si>
  <si>
    <t xml:space="preserve">CLARA</t>
  </si>
  <si>
    <t xml:space="preserve">7061</t>
  </si>
  <si>
    <t xml:space="preserve">GUILLERMO</t>
  </si>
  <si>
    <t xml:space="preserve">NÚÑEZ SÁNCHEZ</t>
  </si>
  <si>
    <t xml:space="preserve">7106</t>
  </si>
  <si>
    <t xml:space="preserve">CARLOS</t>
  </si>
  <si>
    <t xml:space="preserve">BLANCO MALAGÓN</t>
  </si>
  <si>
    <t xml:space="preserve">7145</t>
  </si>
  <si>
    <t xml:space="preserve">SERGIO</t>
  </si>
  <si>
    <t xml:space="preserve">HERNÁNDEZ BAILÉN</t>
  </si>
  <si>
    <t xml:space="preserve">5089</t>
  </si>
  <si>
    <t xml:space="preserve">MARTÍ</t>
  </si>
  <si>
    <t xml:space="preserve">MUÑOZ CASANOVAS</t>
  </si>
  <si>
    <t xml:space="preserve">A.E.C. VIC BITLLES</t>
  </si>
  <si>
    <t xml:space="preserve">5092</t>
  </si>
  <si>
    <t xml:space="preserve">AURORA</t>
  </si>
  <si>
    <t xml:space="preserve">ARENAS MOLINA</t>
  </si>
  <si>
    <t xml:space="preserve">5208</t>
  </si>
  <si>
    <t xml:space="preserve">PAREJA GARCÍA</t>
  </si>
  <si>
    <t xml:space="preserve">5463</t>
  </si>
  <si>
    <t xml:space="preserve">MUNDET CORTINA</t>
  </si>
  <si>
    <t xml:space="preserve">5907</t>
  </si>
  <si>
    <t xml:space="preserve">MAURI COLLELL</t>
  </si>
  <si>
    <t xml:space="preserve">6152</t>
  </si>
  <si>
    <t xml:space="preserve">JOSE</t>
  </si>
  <si>
    <t xml:space="preserve">RIFA CASALS</t>
  </si>
  <si>
    <t xml:space="preserve">6255</t>
  </si>
  <si>
    <t xml:space="preserve">RODRIGUEZ NIETO</t>
  </si>
  <si>
    <t xml:space="preserve">6647</t>
  </si>
  <si>
    <t xml:space="preserve">MOLAS VILA</t>
  </si>
  <si>
    <t xml:space="preserve">6748</t>
  </si>
  <si>
    <t xml:space="preserve">FILEMON</t>
  </si>
  <si>
    <t xml:space="preserve">CORREA FAJARDO</t>
  </si>
  <si>
    <t xml:space="preserve">6815</t>
  </si>
  <si>
    <t xml:space="preserve">REIG I GARCIA</t>
  </si>
  <si>
    <t xml:space="preserve">7086</t>
  </si>
  <si>
    <t xml:space="preserve">OBRADORS PERAIRE</t>
  </si>
  <si>
    <t xml:space="preserve">7087</t>
  </si>
  <si>
    <t xml:space="preserve">ALBERT</t>
  </si>
  <si>
    <t xml:space="preserve">ROQUET BRES</t>
  </si>
  <si>
    <t xml:space="preserve">7088</t>
  </si>
  <si>
    <t xml:space="preserve">INMACULADA</t>
  </si>
  <si>
    <t xml:space="preserve">BRES MUÑOZ</t>
  </si>
  <si>
    <t xml:space="preserve">7052</t>
  </si>
  <si>
    <t xml:space="preserve">BLAS RAFAEL</t>
  </si>
  <si>
    <t xml:space="preserve">VILA BARBERÀ</t>
  </si>
  <si>
    <t xml:space="preserve">A.J.P. EL PERELLÓ</t>
  </si>
  <si>
    <t xml:space="preserve">7053</t>
  </si>
  <si>
    <t xml:space="preserve">JUAN FRANCISCO</t>
  </si>
  <si>
    <t xml:space="preserve">BRULL VALLS</t>
  </si>
  <si>
    <t xml:space="preserve">7054</t>
  </si>
  <si>
    <t xml:space="preserve">PALLARÈS BRULL</t>
  </si>
  <si>
    <t xml:space="preserve">7055</t>
  </si>
  <si>
    <t xml:space="preserve">MANUEL</t>
  </si>
  <si>
    <t xml:space="preserve">BOYER CURTO</t>
  </si>
  <si>
    <t xml:space="preserve">7056</t>
  </si>
  <si>
    <t xml:space="preserve">ANGEL ISIDRO</t>
  </si>
  <si>
    <t xml:space="preserve">CALLAU DOMENECH</t>
  </si>
  <si>
    <t xml:space="preserve">7057</t>
  </si>
  <si>
    <t xml:space="preserve">BAPTISTA</t>
  </si>
  <si>
    <t xml:space="preserve">RUBIES SAYOS</t>
  </si>
  <si>
    <t xml:space="preserve">7058</t>
  </si>
  <si>
    <t xml:space="preserve">BRULL BRULL</t>
  </si>
  <si>
    <t xml:space="preserve">7059</t>
  </si>
  <si>
    <t xml:space="preserve">JOAN BAPTISTA</t>
  </si>
  <si>
    <t xml:space="preserve">PIÑOL FARNOS</t>
  </si>
  <si>
    <t xml:space="preserve">7064</t>
  </si>
  <si>
    <t xml:space="preserve">CANO MADICO</t>
  </si>
  <si>
    <t xml:space="preserve">7065</t>
  </si>
  <si>
    <t xml:space="preserve">MARSAL GILABERT</t>
  </si>
  <si>
    <t xml:space="preserve">7066</t>
  </si>
  <si>
    <t xml:space="preserve">JESUS DOMENECH</t>
  </si>
  <si>
    <t xml:space="preserve">GILABERT PIÑOL</t>
  </si>
  <si>
    <t xml:space="preserve">7068</t>
  </si>
  <si>
    <t xml:space="preserve">JUAN BAUTISTA</t>
  </si>
  <si>
    <t xml:space="preserve">SABATE BORRAS</t>
  </si>
  <si>
    <t xml:space="preserve">7127</t>
  </si>
  <si>
    <t xml:space="preserve">AURELIO</t>
  </si>
  <si>
    <t xml:space="preserve">REBULL PALLARÈS</t>
  </si>
  <si>
    <t xml:space="preserve">2769</t>
  </si>
  <si>
    <t xml:space="preserve">ABEL</t>
  </si>
  <si>
    <t xml:space="preserve">SENSARRICH ROSET</t>
  </si>
  <si>
    <t xml:space="preserve">AFICIONATS</t>
  </si>
  <si>
    <t xml:space="preserve">6741</t>
  </si>
  <si>
    <t xml:space="preserve">JOSE LUIS</t>
  </si>
  <si>
    <t xml:space="preserve">MALLQUI ROLDAN</t>
  </si>
  <si>
    <t xml:space="preserve">C. FARTUCS BITLLES I BOWLING</t>
  </si>
  <si>
    <t xml:space="preserve">6837</t>
  </si>
  <si>
    <t xml:space="preserve">ERNEST</t>
  </si>
  <si>
    <t xml:space="preserve">GIRALT BATLLE</t>
  </si>
  <si>
    <t xml:space="preserve">6848</t>
  </si>
  <si>
    <t xml:space="preserve">NADIA</t>
  </si>
  <si>
    <t xml:space="preserve">SEGURA ARNEDO</t>
  </si>
  <si>
    <t xml:space="preserve">6883</t>
  </si>
  <si>
    <t xml:space="preserve">ALFONSO</t>
  </si>
  <si>
    <t xml:space="preserve">ALVAREZ GARCIA</t>
  </si>
  <si>
    <t xml:space="preserve">6884</t>
  </si>
  <si>
    <t xml:space="preserve">ELISA MARIA</t>
  </si>
  <si>
    <t xml:space="preserve">PERPIÑA ARROYO</t>
  </si>
  <si>
    <t xml:space="preserve">6885</t>
  </si>
  <si>
    <t xml:space="preserve">SANCHEZ ALCOLEA</t>
  </si>
  <si>
    <t xml:space="preserve">6886</t>
  </si>
  <si>
    <t xml:space="preserve">JORDI ANTONI</t>
  </si>
  <si>
    <t xml:space="preserve">CUESTA GRANDE</t>
  </si>
  <si>
    <t xml:space="preserve">6887</t>
  </si>
  <si>
    <t xml:space="preserve">ENRIC</t>
  </si>
  <si>
    <t xml:space="preserve">CANALDA CEREZO</t>
  </si>
  <si>
    <t xml:space="preserve">6888</t>
  </si>
  <si>
    <t xml:space="preserve">MELCHOR</t>
  </si>
  <si>
    <t xml:space="preserve">CALVENTE CALVO</t>
  </si>
  <si>
    <t xml:space="preserve">6960</t>
  </si>
  <si>
    <t xml:space="preserve">KARLA</t>
  </si>
  <si>
    <t xml:space="preserve">DIAZ HERNANDEZ</t>
  </si>
  <si>
    <t xml:space="preserve">7013</t>
  </si>
  <si>
    <t xml:space="preserve">FERNANDEZ DE CASTRO BEDMAR</t>
  </si>
  <si>
    <t xml:space="preserve">7098</t>
  </si>
  <si>
    <t xml:space="preserve">EMILIO</t>
  </si>
  <si>
    <t xml:space="preserve">CUESTA DIEZ</t>
  </si>
  <si>
    <t xml:space="preserve">7099</t>
  </si>
  <si>
    <t xml:space="preserve">PEP</t>
  </si>
  <si>
    <t xml:space="preserve">CUESTA I MARTINEZ</t>
  </si>
  <si>
    <t xml:space="preserve">Benjamí</t>
  </si>
  <si>
    <t xml:space="preserve">7100</t>
  </si>
  <si>
    <t xml:space="preserve">NAIARA</t>
  </si>
  <si>
    <t xml:space="preserve">ALVAREZ PERPIÑA</t>
  </si>
  <si>
    <t xml:space="preserve">7101</t>
  </si>
  <si>
    <t xml:space="preserve">KILIAN</t>
  </si>
  <si>
    <t xml:space="preserve">7102</t>
  </si>
  <si>
    <t xml:space="preserve">SILVIA</t>
  </si>
  <si>
    <t xml:space="preserve">HERNANDEZ GUTIERREZ</t>
  </si>
  <si>
    <t xml:space="preserve">7103</t>
  </si>
  <si>
    <t xml:space="preserve">MOISES</t>
  </si>
  <si>
    <t xml:space="preserve">DIAZ BERNAL</t>
  </si>
  <si>
    <t xml:space="preserve">2498</t>
  </si>
  <si>
    <t xml:space="preserve">MODESTO</t>
  </si>
  <si>
    <t xml:space="preserve">MARTÍNEZ ALCÁZAR</t>
  </si>
  <si>
    <t xml:space="preserve">C.B. ALCOLETGE</t>
  </si>
  <si>
    <t xml:space="preserve">2499</t>
  </si>
  <si>
    <t xml:space="preserve">CHAMORRO CEREZO</t>
  </si>
  <si>
    <t xml:space="preserve">3679</t>
  </si>
  <si>
    <t xml:space="preserve">JOSEP MARIA</t>
  </si>
  <si>
    <t xml:space="preserve">CORTASA MARTÍ</t>
  </si>
  <si>
    <t xml:space="preserve">4846</t>
  </si>
  <si>
    <t xml:space="preserve">SENTÍS PARDELL</t>
  </si>
  <si>
    <t xml:space="preserve">5915</t>
  </si>
  <si>
    <t xml:space="preserve">CARRION RIBAS</t>
  </si>
  <si>
    <t xml:space="preserve">6018</t>
  </si>
  <si>
    <t xml:space="preserve">SATORRA GONZALEZ</t>
  </si>
  <si>
    <t xml:space="preserve">6254</t>
  </si>
  <si>
    <t xml:space="preserve">JOSE MARIA</t>
  </si>
  <si>
    <t xml:space="preserve">SENTIS PARDELL</t>
  </si>
  <si>
    <t xml:space="preserve">6806</t>
  </si>
  <si>
    <t xml:space="preserve">MATEU PALAU</t>
  </si>
  <si>
    <t xml:space="preserve">6937</t>
  </si>
  <si>
    <t xml:space="preserve">BENJAMI</t>
  </si>
  <si>
    <t xml:space="preserve">FONT CORTASA</t>
  </si>
  <si>
    <t xml:space="preserve">1972</t>
  </si>
  <si>
    <t xml:space="preserve">GASÓ ALTISENT</t>
  </si>
  <si>
    <t xml:space="preserve">C.B. AMETLLERS</t>
  </si>
  <si>
    <t xml:space="preserve">2349</t>
  </si>
  <si>
    <t xml:space="preserve">JOAN EMILI</t>
  </si>
  <si>
    <t xml:space="preserve">MINGUELLA ALTÉS</t>
  </si>
  <si>
    <t xml:space="preserve">3121</t>
  </si>
  <si>
    <t xml:space="preserve">JUAN JOSÉ</t>
  </si>
  <si>
    <t xml:space="preserve">RUÍZ MONTOSA</t>
  </si>
  <si>
    <t xml:space="preserve">3368</t>
  </si>
  <si>
    <t xml:space="preserve">ELISA ISABEL</t>
  </si>
  <si>
    <t xml:space="preserve">VIGO FERNÁNDEZ</t>
  </si>
  <si>
    <t xml:space="preserve">3378</t>
  </si>
  <si>
    <t xml:space="preserve">BURGOS LÓPEZ</t>
  </si>
  <si>
    <t xml:space="preserve">3379</t>
  </si>
  <si>
    <t xml:space="preserve">JESUS</t>
  </si>
  <si>
    <t xml:space="preserve">CARBONELL ALDABÓ</t>
  </si>
  <si>
    <t xml:space="preserve">3380</t>
  </si>
  <si>
    <t xml:space="preserve">CITOLER PONT</t>
  </si>
  <si>
    <t xml:space="preserve">3382</t>
  </si>
  <si>
    <t xml:space="preserve">ROSER</t>
  </si>
  <si>
    <t xml:space="preserve">ENRICH GRAU</t>
  </si>
  <si>
    <t xml:space="preserve">3384</t>
  </si>
  <si>
    <t xml:space="preserve">FONT SORIGUERA</t>
  </si>
  <si>
    <t xml:space="preserve">3386</t>
  </si>
  <si>
    <t xml:space="preserve">ANTONI</t>
  </si>
  <si>
    <t xml:space="preserve">MACIÀ ESCOLÀ</t>
  </si>
  <si>
    <t xml:space="preserve">3610</t>
  </si>
  <si>
    <t xml:space="preserve">ESTER</t>
  </si>
  <si>
    <t xml:space="preserve">BURGOS ENRICH</t>
  </si>
  <si>
    <t xml:space="preserve">6558</t>
  </si>
  <si>
    <t xml:space="preserve">MIGUEL</t>
  </si>
  <si>
    <t xml:space="preserve">PLANA ALCOBA</t>
  </si>
  <si>
    <t xml:space="preserve">6624</t>
  </si>
  <si>
    <t xml:space="preserve">PANE RIERA</t>
  </si>
  <si>
    <t xml:space="preserve">6844</t>
  </si>
  <si>
    <t xml:space="preserve">GABRIEL</t>
  </si>
  <si>
    <t xml:space="preserve">PROS ORS</t>
  </si>
  <si>
    <t xml:space="preserve">6968</t>
  </si>
  <si>
    <t xml:space="preserve">SARAY</t>
  </si>
  <si>
    <t xml:space="preserve">MURCIANO MORENO</t>
  </si>
  <si>
    <t xml:space="preserve">7093</t>
  </si>
  <si>
    <t xml:space="preserve">MACIA SUÑE</t>
  </si>
  <si>
    <t xml:space="preserve">1712</t>
  </si>
  <si>
    <t xml:space="preserve">VALMAÑA DOMINGO</t>
  </si>
  <si>
    <t xml:space="preserve">C.B. AMPOSTA</t>
  </si>
  <si>
    <t xml:space="preserve">2687</t>
  </si>
  <si>
    <t xml:space="preserve">BONFILL ROYO</t>
  </si>
  <si>
    <t xml:space="preserve">2980</t>
  </si>
  <si>
    <t xml:space="preserve">PAGA CASANOVA</t>
  </si>
  <si>
    <t xml:space="preserve">3273</t>
  </si>
  <si>
    <t xml:space="preserve">GENOVEVA</t>
  </si>
  <si>
    <t xml:space="preserve">ESQUERRÉ FRESQUET</t>
  </si>
  <si>
    <t xml:space="preserve">3954</t>
  </si>
  <si>
    <t xml:space="preserve">ELENA</t>
  </si>
  <si>
    <t xml:space="preserve">FOLIA MAESTRE</t>
  </si>
  <si>
    <t xml:space="preserve">5303</t>
  </si>
  <si>
    <t xml:space="preserve">LIMBOS DEL PINO</t>
  </si>
  <si>
    <t xml:space="preserve">5305</t>
  </si>
  <si>
    <t xml:space="preserve">FAUSTINIANA</t>
  </si>
  <si>
    <t xml:space="preserve">TENA TENA</t>
  </si>
  <si>
    <t xml:space="preserve">6105</t>
  </si>
  <si>
    <t xml:space="preserve">MARTI CID</t>
  </si>
  <si>
    <t xml:space="preserve">6617</t>
  </si>
  <si>
    <t xml:space="preserve">MODEST</t>
  </si>
  <si>
    <t xml:space="preserve">ALEU OLLÉ</t>
  </si>
  <si>
    <t xml:space="preserve">6766</t>
  </si>
  <si>
    <t xml:space="preserve">ANTONIO JOSÉ</t>
  </si>
  <si>
    <t xml:space="preserve">GÓMEZ GÁMEZ</t>
  </si>
  <si>
    <t xml:space="preserve">6992</t>
  </si>
  <si>
    <t xml:space="preserve">JOEL</t>
  </si>
  <si>
    <t xml:space="preserve">PICÓN LOR</t>
  </si>
  <si>
    <t xml:space="preserve">7146</t>
  </si>
  <si>
    <t xml:space="preserve">ROIG GINÉ</t>
  </si>
  <si>
    <t xml:space="preserve">3442</t>
  </si>
  <si>
    <t xml:space="preserve">BERGÉ BALAGUÉ</t>
  </si>
  <si>
    <t xml:space="preserve">C.B. BADALONA</t>
  </si>
  <si>
    <t xml:space="preserve">3446</t>
  </si>
  <si>
    <t xml:space="preserve">RAÜL</t>
  </si>
  <si>
    <t xml:space="preserve">LITE MARTÍNEZ</t>
  </si>
  <si>
    <t xml:space="preserve">3447</t>
  </si>
  <si>
    <t xml:space="preserve">3546</t>
  </si>
  <si>
    <t xml:space="preserve">JULI</t>
  </si>
  <si>
    <t xml:space="preserve">LITE MORENO</t>
  </si>
  <si>
    <t xml:space="preserve">3709</t>
  </si>
  <si>
    <t xml:space="preserve">GERARD</t>
  </si>
  <si>
    <t xml:space="preserve">DEL CASTILLO LITE</t>
  </si>
  <si>
    <t xml:space="preserve">4725</t>
  </si>
  <si>
    <t xml:space="preserve">ÍCAR</t>
  </si>
  <si>
    <t xml:space="preserve">LITE SOLER</t>
  </si>
  <si>
    <t xml:space="preserve">5854</t>
  </si>
  <si>
    <t xml:space="preserve">MEYA DEL ARCA</t>
  </si>
  <si>
    <t xml:space="preserve">6704</t>
  </si>
  <si>
    <t xml:space="preserve">GREGORIO</t>
  </si>
  <si>
    <t xml:space="preserve">MOLINA CUTILLAS</t>
  </si>
  <si>
    <t xml:space="preserve">645</t>
  </si>
  <si>
    <t xml:space="preserve">FORCADA CIERCO</t>
  </si>
  <si>
    <t xml:space="preserve">C.B. BENAVENT DE SEGRIÀ</t>
  </si>
  <si>
    <t xml:space="preserve">765</t>
  </si>
  <si>
    <t xml:space="preserve">GENÉ PLA</t>
  </si>
  <si>
    <t xml:space="preserve">767</t>
  </si>
  <si>
    <t xml:space="preserve">MANEL</t>
  </si>
  <si>
    <t xml:space="preserve">FARRÉ GREGORIA</t>
  </si>
  <si>
    <t xml:space="preserve">1920</t>
  </si>
  <si>
    <t xml:space="preserve">2791</t>
  </si>
  <si>
    <t xml:space="preserve">TEIXINÉ PLA</t>
  </si>
  <si>
    <t xml:space="preserve">3426</t>
  </si>
  <si>
    <t xml:space="preserve">SUBIRÀ FARRÉ</t>
  </si>
  <si>
    <t xml:space="preserve">3631</t>
  </si>
  <si>
    <t xml:space="preserve">MANUEL JOSÉ</t>
  </si>
  <si>
    <t xml:space="preserve">TOMÀS BUIRA</t>
  </si>
  <si>
    <t xml:space="preserve">4772</t>
  </si>
  <si>
    <t xml:space="preserve">BLAS</t>
  </si>
  <si>
    <t xml:space="preserve">GÓMEZ VERDE</t>
  </si>
  <si>
    <t xml:space="preserve">4819</t>
  </si>
  <si>
    <t xml:space="preserve">IOAN STEFAN CATINCA</t>
  </si>
  <si>
    <t xml:space="preserve">ARCHIP</t>
  </si>
  <si>
    <t xml:space="preserve">5700</t>
  </si>
  <si>
    <t xml:space="preserve">AMADOR</t>
  </si>
  <si>
    <t xml:space="preserve">BERTRAN CATLLÀ</t>
  </si>
  <si>
    <t xml:space="preserve">3958</t>
  </si>
  <si>
    <t xml:space="preserve">JAIME</t>
  </si>
  <si>
    <t xml:space="preserve">TOMÁS PAGA</t>
  </si>
  <si>
    <t xml:space="preserve">C.B. CAMARLES</t>
  </si>
  <si>
    <t xml:space="preserve">3960</t>
  </si>
  <si>
    <t xml:space="preserve">SOLÉ FERRANDO</t>
  </si>
  <si>
    <t xml:space="preserve">4211</t>
  </si>
  <si>
    <t xml:space="preserve">PELLO FOSCH</t>
  </si>
  <si>
    <t xml:space="preserve">5279</t>
  </si>
  <si>
    <t xml:space="preserve">MARIA CINTA</t>
  </si>
  <si>
    <t xml:space="preserve">VALLS BERTOMEU</t>
  </si>
  <si>
    <t xml:space="preserve">6405</t>
  </si>
  <si>
    <t xml:space="preserve">PONS RAMÍREZ</t>
  </si>
  <si>
    <t xml:space="preserve">435</t>
  </si>
  <si>
    <t xml:space="preserve">VALLS ARISÓ</t>
  </si>
  <si>
    <t xml:space="preserve">C.B. CAN FOLGUERA</t>
  </si>
  <si>
    <t xml:space="preserve">1084</t>
  </si>
  <si>
    <t xml:space="preserve">CONSOLACIÓN</t>
  </si>
  <si>
    <t xml:space="preserve">ESPINOSA PONCE</t>
  </si>
  <si>
    <t xml:space="preserve">1085</t>
  </si>
  <si>
    <t xml:space="preserve">LUÍS</t>
  </si>
  <si>
    <t xml:space="preserve">FERNÁNDEZ ÁLVAREZ</t>
  </si>
  <si>
    <t xml:space="preserve">1086</t>
  </si>
  <si>
    <t xml:space="preserve">JUAN LUÍS</t>
  </si>
  <si>
    <t xml:space="preserve">GARCÍA MÁRQUEZ</t>
  </si>
  <si>
    <t xml:space="preserve">1088</t>
  </si>
  <si>
    <t xml:space="preserve">LÓPEZ VEGA</t>
  </si>
  <si>
    <t xml:space="preserve">1090</t>
  </si>
  <si>
    <t xml:space="preserve">CLEMENTE</t>
  </si>
  <si>
    <t xml:space="preserve">REVIRIEGO MARTÍN</t>
  </si>
  <si>
    <t xml:space="preserve">1285</t>
  </si>
  <si>
    <t xml:space="preserve">JOSÉ</t>
  </si>
  <si>
    <t xml:space="preserve">DÍAZ VALENTÍN</t>
  </si>
  <si>
    <t xml:space="preserve">1286</t>
  </si>
  <si>
    <t xml:space="preserve">SANDRA</t>
  </si>
  <si>
    <t xml:space="preserve">LOPEZ ESPINOSA</t>
  </si>
  <si>
    <t xml:space="preserve">1638</t>
  </si>
  <si>
    <t xml:space="preserve">ISABEL</t>
  </si>
  <si>
    <t xml:space="preserve">DÍAZ GARCÍA</t>
  </si>
  <si>
    <t xml:space="preserve">1823</t>
  </si>
  <si>
    <t xml:space="preserve">GARCÍA DÍAZ</t>
  </si>
  <si>
    <t xml:space="preserve">1824</t>
  </si>
  <si>
    <t xml:space="preserve">LORENA</t>
  </si>
  <si>
    <t xml:space="preserve">2638</t>
  </si>
  <si>
    <t xml:space="preserve">MARC</t>
  </si>
  <si>
    <t xml:space="preserve">LEGUA HUMET</t>
  </si>
  <si>
    <t xml:space="preserve">2639</t>
  </si>
  <si>
    <t xml:space="preserve">MARCEL</t>
  </si>
  <si>
    <t xml:space="preserve">LEGUA MORALES</t>
  </si>
  <si>
    <t xml:space="preserve">3656</t>
  </si>
  <si>
    <t xml:space="preserve">VALERO MASCUÑÁN</t>
  </si>
  <si>
    <t xml:space="preserve">4513</t>
  </si>
  <si>
    <t xml:space="preserve">EDGAR</t>
  </si>
  <si>
    <t xml:space="preserve">MENA VALLS</t>
  </si>
  <si>
    <t xml:space="preserve">4888</t>
  </si>
  <si>
    <t xml:space="preserve">FERNÁNDEZ DÍAZ</t>
  </si>
  <si>
    <t xml:space="preserve">6191</t>
  </si>
  <si>
    <t xml:space="preserve">AITANA</t>
  </si>
  <si>
    <t xml:space="preserve">AMIGO GARCIA</t>
  </si>
  <si>
    <t xml:space="preserve">5435</t>
  </si>
  <si>
    <t xml:space="preserve">RICARD</t>
  </si>
  <si>
    <t xml:space="preserve">MIRAS GARCÍA</t>
  </si>
  <si>
    <t xml:space="preserve">C.B. CASTELLAR DEL VALLÈS</t>
  </si>
  <si>
    <t xml:space="preserve">5436</t>
  </si>
  <si>
    <t xml:space="preserve">MORA FERNÁNDEZ</t>
  </si>
  <si>
    <t xml:space="preserve">5441</t>
  </si>
  <si>
    <t xml:space="preserve">GAVILAN BAREAS</t>
  </si>
  <si>
    <t xml:space="preserve">5443</t>
  </si>
  <si>
    <t xml:space="preserve">MORENO NAVARRO</t>
  </si>
  <si>
    <t xml:space="preserve">5772</t>
  </si>
  <si>
    <t xml:space="preserve">ANNA Mª</t>
  </si>
  <si>
    <t xml:space="preserve">LOPEZ ORDEIG</t>
  </si>
  <si>
    <t xml:space="preserve">5836</t>
  </si>
  <si>
    <t xml:space="preserve">MIRAS LOPEZ</t>
  </si>
  <si>
    <t xml:space="preserve">6262</t>
  </si>
  <si>
    <t xml:space="preserve">ROC</t>
  </si>
  <si>
    <t xml:space="preserve">FRANCH MIRAS</t>
  </si>
  <si>
    <t xml:space="preserve">6408</t>
  </si>
  <si>
    <t xml:space="preserve">ORIOL</t>
  </si>
  <si>
    <t xml:space="preserve">MORENO MIRAS</t>
  </si>
  <si>
    <t xml:space="preserve">6675</t>
  </si>
  <si>
    <t xml:space="preserve">JAN</t>
  </si>
  <si>
    <t xml:space="preserve">6788</t>
  </si>
  <si>
    <t xml:space="preserve">JORGE</t>
  </si>
  <si>
    <t xml:space="preserve">GARCIA LEDOCHOWSKI</t>
  </si>
  <si>
    <t xml:space="preserve">6841</t>
  </si>
  <si>
    <t xml:space="preserve">MONICA</t>
  </si>
  <si>
    <t xml:space="preserve">SANTACREU MORENO</t>
  </si>
  <si>
    <t xml:space="preserve">6892</t>
  </si>
  <si>
    <t xml:space="preserve">BERTA</t>
  </si>
  <si>
    <t xml:space="preserve">7017</t>
  </si>
  <si>
    <t xml:space="preserve">MAR</t>
  </si>
  <si>
    <t xml:space="preserve">7018</t>
  </si>
  <si>
    <t xml:space="preserve">CARLA</t>
  </si>
  <si>
    <t xml:space="preserve">CASTILLERO ALTIMIRA</t>
  </si>
  <si>
    <t xml:space="preserve">1686</t>
  </si>
  <si>
    <t xml:space="preserve">CLUA ALCÓN</t>
  </si>
  <si>
    <t xml:space="preserve">C.B. CATALÒNIA DE JESÚS</t>
  </si>
  <si>
    <t xml:space="preserve">2434</t>
  </si>
  <si>
    <t xml:space="preserve">RODA ROIGE</t>
  </si>
  <si>
    <t xml:space="preserve">2439</t>
  </si>
  <si>
    <t xml:space="preserve">ÀNGEL</t>
  </si>
  <si>
    <t xml:space="preserve">GIL BORJA</t>
  </si>
  <si>
    <t xml:space="preserve">5808</t>
  </si>
  <si>
    <t xml:space="preserve">FERRANDO FORMENT</t>
  </si>
  <si>
    <t xml:space="preserve">5810</t>
  </si>
  <si>
    <t xml:space="preserve">JUAN JOSE</t>
  </si>
  <si>
    <t xml:space="preserve">ARAGONES GOMBAU</t>
  </si>
  <si>
    <t xml:space="preserve">5811</t>
  </si>
  <si>
    <t xml:space="preserve">ENRIQUE</t>
  </si>
  <si>
    <t xml:space="preserve">LOPEZ CRUZ</t>
  </si>
  <si>
    <t xml:space="preserve">6010</t>
  </si>
  <si>
    <t xml:space="preserve">MARCO FALCÓ</t>
  </si>
  <si>
    <t xml:space="preserve">6210</t>
  </si>
  <si>
    <t xml:space="preserve">GIL ACOSTA</t>
  </si>
  <si>
    <t xml:space="preserve">6389</t>
  </si>
  <si>
    <t xml:space="preserve">BORDEGUER CERVERA</t>
  </si>
  <si>
    <t xml:space="preserve">6401</t>
  </si>
  <si>
    <t xml:space="preserve">CURTO PRATS</t>
  </si>
  <si>
    <t xml:space="preserve">6402</t>
  </si>
  <si>
    <t xml:space="preserve">GIMENEZ DE LOS GALANES GOMEZ RICO</t>
  </si>
  <si>
    <t xml:space="preserve">6553</t>
  </si>
  <si>
    <t xml:space="preserve">JOSEP ANGEL</t>
  </si>
  <si>
    <t xml:space="preserve">BELTRAN FELIPE</t>
  </si>
  <si>
    <t xml:space="preserve">6664</t>
  </si>
  <si>
    <t xml:space="preserve">BLANQUET LLOBET</t>
  </si>
  <si>
    <t xml:space="preserve">6727</t>
  </si>
  <si>
    <t xml:space="preserve">SOFIA</t>
  </si>
  <si>
    <t xml:space="preserve">ORTEGA SANTIAGO</t>
  </si>
  <si>
    <t xml:space="preserve">6759</t>
  </si>
  <si>
    <t xml:space="preserve">SUBIRATS CID</t>
  </si>
  <si>
    <t xml:space="preserve">6889</t>
  </si>
  <si>
    <t xml:space="preserve">PEDREIRA NÚÑEZ</t>
  </si>
  <si>
    <t xml:space="preserve">6911</t>
  </si>
  <si>
    <t xml:space="preserve">BATISTE</t>
  </si>
  <si>
    <t xml:space="preserve">TURCH FERRE</t>
  </si>
  <si>
    <t xml:space="preserve">7083</t>
  </si>
  <si>
    <t xml:space="preserve">TURCH AGUILAR</t>
  </si>
  <si>
    <t xml:space="preserve">7128</t>
  </si>
  <si>
    <t xml:space="preserve">MINA</t>
  </si>
  <si>
    <t xml:space="preserve">MORCILLO BESOLÍ</t>
  </si>
  <si>
    <t xml:space="preserve">5438</t>
  </si>
  <si>
    <t xml:space="preserve">CARLES</t>
  </si>
  <si>
    <t xml:space="preserve">FRANCH PIÑOL</t>
  </si>
  <si>
    <t xml:space="preserve">C.B. COLOBRERS</t>
  </si>
  <si>
    <t xml:space="preserve">5439</t>
  </si>
  <si>
    <t xml:space="preserve">PIÑOL MASCARILLA</t>
  </si>
  <si>
    <t xml:space="preserve">5440</t>
  </si>
  <si>
    <t xml:space="preserve">ROCABERT CONESA</t>
  </si>
  <si>
    <t xml:space="preserve">5444</t>
  </si>
  <si>
    <t xml:space="preserve">5765</t>
  </si>
  <si>
    <t xml:space="preserve">PEREA CERRILLO</t>
  </si>
  <si>
    <t xml:space="preserve">5767</t>
  </si>
  <si>
    <t xml:space="preserve">FINA</t>
  </si>
  <si>
    <t xml:space="preserve">GARCIA FERNANDEZ</t>
  </si>
  <si>
    <t xml:space="preserve">5768</t>
  </si>
  <si>
    <t xml:space="preserve">5769</t>
  </si>
  <si>
    <t xml:space="preserve">XAVI</t>
  </si>
  <si>
    <t xml:space="preserve">ROMANCE VILARDELL</t>
  </si>
  <si>
    <t xml:space="preserve">5770</t>
  </si>
  <si>
    <t xml:space="preserve">CRUZ CENTELLA</t>
  </si>
  <si>
    <t xml:space="preserve">6251</t>
  </si>
  <si>
    <t xml:space="preserve">ROSA</t>
  </si>
  <si>
    <t xml:space="preserve">LOPEZ SERRA</t>
  </si>
  <si>
    <t xml:space="preserve">6308</t>
  </si>
  <si>
    <t xml:space="preserve">GEORGINA</t>
  </si>
  <si>
    <t xml:space="preserve">PIÑOL LOPEZ</t>
  </si>
  <si>
    <t xml:space="preserve">6310</t>
  </si>
  <si>
    <t xml:space="preserve">ALBA</t>
  </si>
  <si>
    <t xml:space="preserve">PEREA MOLINA</t>
  </si>
  <si>
    <t xml:space="preserve">6625</t>
  </si>
  <si>
    <t xml:space="preserve">ADRIA</t>
  </si>
  <si>
    <t xml:space="preserve">6700</t>
  </si>
  <si>
    <t xml:space="preserve">ROCIO</t>
  </si>
  <si>
    <t xml:space="preserve">MARTINEZ GIRÓN</t>
  </si>
  <si>
    <t xml:space="preserve">6739</t>
  </si>
  <si>
    <t xml:space="preserve">6787</t>
  </si>
  <si>
    <t xml:space="preserve">MONTOYA MARTI</t>
  </si>
  <si>
    <t xml:space="preserve">6795</t>
  </si>
  <si>
    <t xml:space="preserve">OSCAR</t>
  </si>
  <si>
    <t xml:space="preserve">6812</t>
  </si>
  <si>
    <t xml:space="preserve">PURIFICACIÓN</t>
  </si>
  <si>
    <t xml:space="preserve">MEDINA MARCOS</t>
  </si>
  <si>
    <t xml:space="preserve">7019</t>
  </si>
  <si>
    <t xml:space="preserve">GISELA</t>
  </si>
  <si>
    <t xml:space="preserve">PIÑOL GARCIA</t>
  </si>
  <si>
    <t xml:space="preserve">7020</t>
  </si>
  <si>
    <t xml:space="preserve">Mª DOLORES</t>
  </si>
  <si>
    <t xml:space="preserve">PAREJA ARENAS</t>
  </si>
  <si>
    <t xml:space="preserve">7021</t>
  </si>
  <si>
    <t xml:space="preserve">COBO CARRILLO</t>
  </si>
  <si>
    <t xml:space="preserve">7022</t>
  </si>
  <si>
    <t xml:space="preserve">PATRICIA</t>
  </si>
  <si>
    <t xml:space="preserve">7023</t>
  </si>
  <si>
    <t xml:space="preserve">JOSEP MANEL</t>
  </si>
  <si>
    <t xml:space="preserve">RUIZ PRIETO</t>
  </si>
  <si>
    <t xml:space="preserve">7041</t>
  </si>
  <si>
    <t xml:space="preserve">MARIA DEL CARMEN</t>
  </si>
  <si>
    <t xml:space="preserve">7042</t>
  </si>
  <si>
    <t xml:space="preserve">NURIA</t>
  </si>
  <si>
    <t xml:space="preserve">MORENO LOPEZ</t>
  </si>
  <si>
    <t xml:space="preserve">7136</t>
  </si>
  <si>
    <t xml:space="preserve">ERIC</t>
  </si>
  <si>
    <t xml:space="preserve">PIÑOL PAREJA</t>
  </si>
  <si>
    <t xml:space="preserve">1089</t>
  </si>
  <si>
    <t xml:space="preserve">MITJANA FARRÉ</t>
  </si>
  <si>
    <t xml:space="preserve">C.B. COP</t>
  </si>
  <si>
    <t xml:space="preserve">1287</t>
  </si>
  <si>
    <t xml:space="preserve">OLIVA DE FRUTOS</t>
  </si>
  <si>
    <t xml:space="preserve">1639</t>
  </si>
  <si>
    <t xml:space="preserve">CORPAS NIETO</t>
  </si>
  <si>
    <t xml:space="preserve">1975</t>
  </si>
  <si>
    <t xml:space="preserve">GEMMA</t>
  </si>
  <si>
    <t xml:space="preserve">TORRAS OLIVERAS</t>
  </si>
  <si>
    <t xml:space="preserve">2253</t>
  </si>
  <si>
    <t xml:space="preserve">GÓMEZ CASTILLO</t>
  </si>
  <si>
    <t xml:space="preserve">2254</t>
  </si>
  <si>
    <t xml:space="preserve">LEONÉS ROMERO</t>
  </si>
  <si>
    <t xml:space="preserve">2290</t>
  </si>
  <si>
    <t xml:space="preserve">SIMEÓN</t>
  </si>
  <si>
    <t xml:space="preserve">MURILLO DE LA CRUZ</t>
  </si>
  <si>
    <t xml:space="preserve">3531</t>
  </si>
  <si>
    <t xml:space="preserve">TORREGROSA MARTÍNEZ</t>
  </si>
  <si>
    <t xml:space="preserve">3555</t>
  </si>
  <si>
    <t xml:space="preserve">ROCASPANA CALDERÓ</t>
  </si>
  <si>
    <t xml:space="preserve">4971</t>
  </si>
  <si>
    <t xml:space="preserve">REMEI</t>
  </si>
  <si>
    <t xml:space="preserve">FARRÉ MORERA</t>
  </si>
  <si>
    <t xml:space="preserve">6115</t>
  </si>
  <si>
    <t xml:space="preserve">PÉREZ ÁGREDA</t>
  </si>
  <si>
    <t xml:space="preserve">3470</t>
  </si>
  <si>
    <t xml:space="preserve">C.B. EL POAL</t>
  </si>
  <si>
    <t xml:space="preserve">3471</t>
  </si>
  <si>
    <t xml:space="preserve">3480</t>
  </si>
  <si>
    <t xml:space="preserve">MORENO PLA</t>
  </si>
  <si>
    <t xml:space="preserve">3481</t>
  </si>
  <si>
    <t xml:space="preserve">NAVARRO BADIA</t>
  </si>
  <si>
    <t xml:space="preserve">3573</t>
  </si>
  <si>
    <t xml:space="preserve">FERNÁNDEZ VILAMAJÓ</t>
  </si>
  <si>
    <t xml:space="preserve">3918</t>
  </si>
  <si>
    <t xml:space="preserve">EROLES HERNÁNDEZ</t>
  </si>
  <si>
    <t xml:space="preserve">4324</t>
  </si>
  <si>
    <t xml:space="preserve">MONTAL AUMEDES</t>
  </si>
  <si>
    <t xml:space="preserve">6570</t>
  </si>
  <si>
    <t xml:space="preserve">PIERA PORTA</t>
  </si>
  <si>
    <t xml:space="preserve">6665</t>
  </si>
  <si>
    <t xml:space="preserve">DALMASES MATEU</t>
  </si>
  <si>
    <t xml:space="preserve">6922</t>
  </si>
  <si>
    <t xml:space="preserve">TEIXIDO AGUSTI</t>
  </si>
  <si>
    <t xml:space="preserve">7142</t>
  </si>
  <si>
    <t xml:space="preserve">JOSEP ANTON</t>
  </si>
  <si>
    <t xml:space="preserve">FORNIES LLUSIA</t>
  </si>
  <si>
    <t xml:space="preserve">4939</t>
  </si>
  <si>
    <t xml:space="preserve">SUSANA</t>
  </si>
  <si>
    <t xml:space="preserve">ESPINOSA BUJET</t>
  </si>
  <si>
    <t xml:space="preserve">C.B. ESCLANYÀ</t>
  </si>
  <si>
    <t xml:space="preserve">4940</t>
  </si>
  <si>
    <t xml:space="preserve">JESÚS</t>
  </si>
  <si>
    <t xml:space="preserve">5210</t>
  </si>
  <si>
    <t xml:space="preserve">PETRONILA</t>
  </si>
  <si>
    <t xml:space="preserve">BUJET CÁRDENAS</t>
  </si>
  <si>
    <t xml:space="preserve">5750</t>
  </si>
  <si>
    <t xml:space="preserve">MARTIR SANCHEZ</t>
  </si>
  <si>
    <t xml:space="preserve">6269</t>
  </si>
  <si>
    <t xml:space="preserve">PINOS CARRETERO</t>
  </si>
  <si>
    <t xml:space="preserve">6404</t>
  </si>
  <si>
    <t xml:space="preserve">TRIGO GONZÁLEZ</t>
  </si>
  <si>
    <t xml:space="preserve">6958</t>
  </si>
  <si>
    <t xml:space="preserve">SARA</t>
  </si>
  <si>
    <t xml:space="preserve">MASSA ESPINOSA</t>
  </si>
  <si>
    <t xml:space="preserve">7104</t>
  </si>
  <si>
    <t xml:space="preserve">CARRETERO BERDUN</t>
  </si>
  <si>
    <t xml:space="preserve">7110</t>
  </si>
  <si>
    <t xml:space="preserve">JULIAN</t>
  </si>
  <si>
    <t xml:space="preserve">FRANCO MARQUEZ</t>
  </si>
  <si>
    <t xml:space="preserve">491</t>
  </si>
  <si>
    <t xml:space="preserve">MIRALLES MASIP</t>
  </si>
  <si>
    <t xml:space="preserve">C.B. FREGINALS</t>
  </si>
  <si>
    <t xml:space="preserve">914</t>
  </si>
  <si>
    <t xml:space="preserve">CARMELO</t>
  </si>
  <si>
    <t xml:space="preserve">MIRALLES BIOSCA</t>
  </si>
  <si>
    <t xml:space="preserve">1116</t>
  </si>
  <si>
    <t xml:space="preserve">MIRALLES MIRALLES (FORNÓS)</t>
  </si>
  <si>
    <t xml:space="preserve">1869</t>
  </si>
  <si>
    <t xml:space="preserve">MIRALLES MIRALLES</t>
  </si>
  <si>
    <t xml:space="preserve">2600</t>
  </si>
  <si>
    <t xml:space="preserve">CONSTANTINO</t>
  </si>
  <si>
    <t xml:space="preserve">MARTÍ SUBIRATS</t>
  </si>
  <si>
    <t xml:space="preserve">3570</t>
  </si>
  <si>
    <t xml:space="preserve">VALERO ROYO</t>
  </si>
  <si>
    <t xml:space="preserve">6403</t>
  </si>
  <si>
    <t xml:space="preserve">CASTELL SOLÉ</t>
  </si>
  <si>
    <t xml:space="preserve">6791</t>
  </si>
  <si>
    <t xml:space="preserve">FERNANDEZ HOMEDES</t>
  </si>
  <si>
    <t xml:space="preserve">6916</t>
  </si>
  <si>
    <t xml:space="preserve">MIRALLES MARIN</t>
  </si>
  <si>
    <t xml:space="preserve">7138</t>
  </si>
  <si>
    <t xml:space="preserve">ALCOBA FERNÁNDEZ</t>
  </si>
  <si>
    <t xml:space="preserve">2300</t>
  </si>
  <si>
    <t xml:space="preserve">FANDOS CENTELLES</t>
  </si>
  <si>
    <t xml:space="preserve">C.B. GODALL</t>
  </si>
  <si>
    <t xml:space="preserve">2301</t>
  </si>
  <si>
    <t xml:space="preserve">CENTELLES VIZCARRO</t>
  </si>
  <si>
    <t xml:space="preserve">2615</t>
  </si>
  <si>
    <t xml:space="preserve">JOAN JOSEP</t>
  </si>
  <si>
    <t xml:space="preserve">FERRERES CORTIELLA</t>
  </si>
  <si>
    <t xml:space="preserve">2978</t>
  </si>
  <si>
    <t xml:space="preserve">PALACIOS BARBERÀ</t>
  </si>
  <si>
    <t xml:space="preserve">3097</t>
  </si>
  <si>
    <t xml:space="preserve">CRISTOBAL</t>
  </si>
  <si>
    <t xml:space="preserve">SANTAPAU FORNER</t>
  </si>
  <si>
    <t xml:space="preserve">4371</t>
  </si>
  <si>
    <t xml:space="preserve">TERESA</t>
  </si>
  <si>
    <t xml:space="preserve">RAMIREZ PAPASEIT</t>
  </si>
  <si>
    <t xml:space="preserve">4372</t>
  </si>
  <si>
    <t xml:space="preserve">TERESA SILVIA</t>
  </si>
  <si>
    <t xml:space="preserve">CERVERA BERTOMEU</t>
  </si>
  <si>
    <t xml:space="preserve">4373</t>
  </si>
  <si>
    <t xml:space="preserve">CUERVO GÓMEZ</t>
  </si>
  <si>
    <t xml:space="preserve">4375</t>
  </si>
  <si>
    <t xml:space="preserve">JOSE ANTONIO</t>
  </si>
  <si>
    <t xml:space="preserve">MONFORT CABANES</t>
  </si>
  <si>
    <t xml:space="preserve">4376</t>
  </si>
  <si>
    <t xml:space="preserve">MILLAN ROIG</t>
  </si>
  <si>
    <t xml:space="preserve">4377</t>
  </si>
  <si>
    <t xml:space="preserve">MARIA LUZ</t>
  </si>
  <si>
    <t xml:space="preserve">CAÑADAS CARCASES</t>
  </si>
  <si>
    <t xml:space="preserve">4378</t>
  </si>
  <si>
    <t xml:space="preserve">AGUIAR PÉREZ</t>
  </si>
  <si>
    <t xml:space="preserve">4379</t>
  </si>
  <si>
    <t xml:space="preserve">LEOCADIA FRANCISCA</t>
  </si>
  <si>
    <t xml:space="preserve">MATEU ROIG</t>
  </si>
  <si>
    <t xml:space="preserve">4380</t>
  </si>
  <si>
    <t xml:space="preserve">HIPOLITO</t>
  </si>
  <si>
    <t xml:space="preserve">MERIÑO BORREGO</t>
  </si>
  <si>
    <t xml:space="preserve">4381</t>
  </si>
  <si>
    <t xml:space="preserve">ANA MARIA</t>
  </si>
  <si>
    <t xml:space="preserve">MUÑOZ ROIG</t>
  </si>
  <si>
    <t xml:space="preserve">4383</t>
  </si>
  <si>
    <t xml:space="preserve">MARIA GEMMA</t>
  </si>
  <si>
    <t xml:space="preserve">MILLAN CAÑADAS</t>
  </si>
  <si>
    <t xml:space="preserve">4385</t>
  </si>
  <si>
    <t xml:space="preserve">JOSE MIGUEL</t>
  </si>
  <si>
    <t xml:space="preserve">GARCÍA VILA</t>
  </si>
  <si>
    <t xml:space="preserve">4386</t>
  </si>
  <si>
    <t xml:space="preserve">MARIA ANGELES</t>
  </si>
  <si>
    <t xml:space="preserve">BOUSO RODRIGUEZ</t>
  </si>
  <si>
    <t xml:space="preserve">4729</t>
  </si>
  <si>
    <t xml:space="preserve">RALDA ALBIOL</t>
  </si>
  <si>
    <t xml:space="preserve">4782</t>
  </si>
  <si>
    <t xml:space="preserve">FRANCISCA</t>
  </si>
  <si>
    <t xml:space="preserve">MATAMOROS BARBERÀ</t>
  </si>
  <si>
    <t xml:space="preserve">4783</t>
  </si>
  <si>
    <t xml:space="preserve">ROSANA</t>
  </si>
  <si>
    <t xml:space="preserve">MONTFORT PONS</t>
  </si>
  <si>
    <t xml:space="preserve">4858</t>
  </si>
  <si>
    <t xml:space="preserve">ARACELI</t>
  </si>
  <si>
    <t xml:space="preserve">CID CLIMENT</t>
  </si>
  <si>
    <t xml:space="preserve">5267</t>
  </si>
  <si>
    <t xml:space="preserve">MONTSERRAT CASALS</t>
  </si>
  <si>
    <t xml:space="preserve">5269</t>
  </si>
  <si>
    <t xml:space="preserve">MARIA VIRTUDES</t>
  </si>
  <si>
    <t xml:space="preserve">LÓPEZ PABLO</t>
  </si>
  <si>
    <t xml:space="preserve">5270</t>
  </si>
  <si>
    <t xml:space="preserve">CID ALBIOL</t>
  </si>
  <si>
    <t xml:space="preserve">5271</t>
  </si>
  <si>
    <t xml:space="preserve">ALEJANDRO</t>
  </si>
  <si>
    <t xml:space="preserve">RODRÍGUEZ LAMERA</t>
  </si>
  <si>
    <t xml:space="preserve">6211</t>
  </si>
  <si>
    <t xml:space="preserve">PALLARES</t>
  </si>
  <si>
    <t xml:space="preserve">6212</t>
  </si>
  <si>
    <t xml:space="preserve">BLANCH VILLALBÍ</t>
  </si>
  <si>
    <t xml:space="preserve">6316</t>
  </si>
  <si>
    <t xml:space="preserve">ENCARNA</t>
  </si>
  <si>
    <t xml:space="preserve">VALMAÑA ALBIOL</t>
  </si>
  <si>
    <t xml:space="preserve">6331</t>
  </si>
  <si>
    <t xml:space="preserve">ARASA MILLAN</t>
  </si>
  <si>
    <t xml:space="preserve">6334</t>
  </si>
  <si>
    <t xml:space="preserve">AINHOA</t>
  </si>
  <si>
    <t xml:space="preserve">CARDONA ALBIOL</t>
  </si>
  <si>
    <t xml:space="preserve">6449</t>
  </si>
  <si>
    <t xml:space="preserve">MARÍA</t>
  </si>
  <si>
    <t xml:space="preserve">RANGEL LUNA</t>
  </si>
  <si>
    <t xml:space="preserve">6450</t>
  </si>
  <si>
    <t xml:space="preserve">DUNIA</t>
  </si>
  <si>
    <t xml:space="preserve">6497</t>
  </si>
  <si>
    <t xml:space="preserve">BELEN</t>
  </si>
  <si>
    <t xml:space="preserve">NAVARRO TORREGROSA</t>
  </si>
  <si>
    <t xml:space="preserve">6516</t>
  </si>
  <si>
    <t xml:space="preserve">AGUSTÍ</t>
  </si>
  <si>
    <t xml:space="preserve">OLIVER VAZQUEZ</t>
  </si>
  <si>
    <t xml:space="preserve">6598</t>
  </si>
  <si>
    <t xml:space="preserve">MARINA</t>
  </si>
  <si>
    <t xml:space="preserve">VILLALBÍ RABLIC</t>
  </si>
  <si>
    <t xml:space="preserve">6599</t>
  </si>
  <si>
    <t xml:space="preserve">JAZMINA</t>
  </si>
  <si>
    <t xml:space="preserve">ESQUERRÉ RADULESCU</t>
  </si>
  <si>
    <t xml:space="preserve">6765</t>
  </si>
  <si>
    <t xml:space="preserve">BELLOT BEDOS</t>
  </si>
  <si>
    <t xml:space="preserve">6796</t>
  </si>
  <si>
    <t xml:space="preserve">VINYET</t>
  </si>
  <si>
    <t xml:space="preserve">FORNÓS MILLÁN</t>
  </si>
  <si>
    <t xml:space="preserve">6967</t>
  </si>
  <si>
    <t xml:space="preserve">CLEMENTE NAVARRO</t>
  </si>
  <si>
    <t xml:space="preserve">7012</t>
  </si>
  <si>
    <t xml:space="preserve">GENÍS</t>
  </si>
  <si>
    <t xml:space="preserve">CARRILLO ALBIOL</t>
  </si>
  <si>
    <t xml:space="preserve">Pre-B</t>
  </si>
  <si>
    <t xml:space="preserve">7092</t>
  </si>
  <si>
    <t xml:space="preserve">MIHAELA</t>
  </si>
  <si>
    <t xml:space="preserve">RABLIC</t>
  </si>
  <si>
    <t xml:space="preserve">23</t>
  </si>
  <si>
    <t xml:space="preserve">VERDÚ NAVARRO</t>
  </si>
  <si>
    <t xml:space="preserve">C.B. GUINARDÓ</t>
  </si>
  <si>
    <t xml:space="preserve">1267</t>
  </si>
  <si>
    <t xml:space="preserve">PUIG BOLEDA</t>
  </si>
  <si>
    <t xml:space="preserve">2323</t>
  </si>
  <si>
    <t xml:space="preserve">MARTÍNEZ GÓMEZ</t>
  </si>
  <si>
    <t xml:space="preserve">2589</t>
  </si>
  <si>
    <t xml:space="preserve">RUBIO PEÑALVA</t>
  </si>
  <si>
    <t xml:space="preserve">2847</t>
  </si>
  <si>
    <t xml:space="preserve">GASPAR</t>
  </si>
  <si>
    <t xml:space="preserve">VILLALÓN MÁRQUEZ</t>
  </si>
  <si>
    <t xml:space="preserve">3643</t>
  </si>
  <si>
    <t xml:space="preserve">CENTENO CUADRADO</t>
  </si>
  <si>
    <t xml:space="preserve">4957</t>
  </si>
  <si>
    <t xml:space="preserve">CASTILLA MARTÍN</t>
  </si>
  <si>
    <t xml:space="preserve">4958</t>
  </si>
  <si>
    <t xml:space="preserve">LLANAS MOLINER</t>
  </si>
  <si>
    <t xml:space="preserve">5233</t>
  </si>
  <si>
    <t xml:space="preserve">CESAR</t>
  </si>
  <si>
    <t xml:space="preserve">VARA VARA</t>
  </si>
  <si>
    <t xml:space="preserve">6620</t>
  </si>
  <si>
    <t xml:space="preserve">GONZALEZ PERTEJO</t>
  </si>
  <si>
    <t xml:space="preserve">6659</t>
  </si>
  <si>
    <t xml:space="preserve">BERTRAN GARCIA</t>
  </si>
  <si>
    <t xml:space="preserve">6808</t>
  </si>
  <si>
    <t xml:space="preserve">RODRIGUEZ RUSO</t>
  </si>
  <si>
    <t xml:space="preserve">6809</t>
  </si>
  <si>
    <t xml:space="preserve">ALONSO</t>
  </si>
  <si>
    <t xml:space="preserve">DE LA MORENA SANZ</t>
  </si>
  <si>
    <t xml:space="preserve">7060</t>
  </si>
  <si>
    <t xml:space="preserve">MARTINEZ BLANCAS</t>
  </si>
  <si>
    <t xml:space="preserve">7133</t>
  </si>
  <si>
    <t xml:space="preserve">BATALLER OUS</t>
  </si>
  <si>
    <t xml:space="preserve">7141</t>
  </si>
  <si>
    <t xml:space="preserve">PONT BADIA</t>
  </si>
  <si>
    <t xml:space="preserve">3417</t>
  </si>
  <si>
    <t xml:space="preserve">HERMINI</t>
  </si>
  <si>
    <t xml:space="preserve">BADIA VIDAL</t>
  </si>
  <si>
    <t xml:space="preserve">C.B. IGUALADA</t>
  </si>
  <si>
    <t xml:space="preserve">3891</t>
  </si>
  <si>
    <t xml:space="preserve">IBÁÑEZ FARRÉ</t>
  </si>
  <si>
    <t xml:space="preserve">4131</t>
  </si>
  <si>
    <t xml:space="preserve">NIL</t>
  </si>
  <si>
    <t xml:space="preserve">SOLÉ HERNÁNDEZ</t>
  </si>
  <si>
    <t xml:space="preserve">4928</t>
  </si>
  <si>
    <t xml:space="preserve">BALCELLS PRAT</t>
  </si>
  <si>
    <t xml:space="preserve">5452</t>
  </si>
  <si>
    <t xml:space="preserve">GIMÉNEZ SANTIESTEBAN</t>
  </si>
  <si>
    <t xml:space="preserve">5629</t>
  </si>
  <si>
    <t xml:space="preserve">VILAS FEIJOO</t>
  </si>
  <si>
    <t xml:space="preserve">5685</t>
  </si>
  <si>
    <t xml:space="preserve">BOLEA GUITART</t>
  </si>
  <si>
    <t xml:space="preserve">5791</t>
  </si>
  <si>
    <t xml:space="preserve">VICENS</t>
  </si>
  <si>
    <t xml:space="preserve">SELGA GALOBART</t>
  </si>
  <si>
    <t xml:space="preserve">5792</t>
  </si>
  <si>
    <t xml:space="preserve">AMPARO</t>
  </si>
  <si>
    <t xml:space="preserve">PEREZ DE LEON GIMENEZ</t>
  </si>
  <si>
    <t xml:space="preserve">5838</t>
  </si>
  <si>
    <t xml:space="preserve">JIMÉNEZ PÉREZ</t>
  </si>
  <si>
    <t xml:space="preserve">5840</t>
  </si>
  <si>
    <t xml:space="preserve">MARCELINO</t>
  </si>
  <si>
    <t xml:space="preserve">JIMÉNEZ RODRÍGUEZ</t>
  </si>
  <si>
    <t xml:space="preserve">5842</t>
  </si>
  <si>
    <t xml:space="preserve">FERMÍN</t>
  </si>
  <si>
    <t xml:space="preserve">SOLÉ SOLÀ</t>
  </si>
  <si>
    <t xml:space="preserve">6008</t>
  </si>
  <si>
    <t xml:space="preserve">GIL GARCÍA</t>
  </si>
  <si>
    <t xml:space="preserve">6415</t>
  </si>
  <si>
    <t xml:space="preserve">PONT ZAMBRANO</t>
  </si>
  <si>
    <t xml:space="preserve">6416</t>
  </si>
  <si>
    <t xml:space="preserve">MARIA MILAGROS</t>
  </si>
  <si>
    <t xml:space="preserve">PRIETO MARTÍN</t>
  </si>
  <si>
    <t xml:space="preserve">6417</t>
  </si>
  <si>
    <t xml:space="preserve">COLAS SÁNCHEZ</t>
  </si>
  <si>
    <t xml:space="preserve">6708</t>
  </si>
  <si>
    <t xml:space="preserve">MÒNICA LETICIA</t>
  </si>
  <si>
    <t xml:space="preserve">GODOY COLMAN</t>
  </si>
  <si>
    <t xml:space="preserve">2220</t>
  </si>
  <si>
    <t xml:space="preserve">GUERRERO RODAS</t>
  </si>
  <si>
    <t xml:space="preserve">C.B. IVARS</t>
  </si>
  <si>
    <t xml:space="preserve">2229</t>
  </si>
  <si>
    <t xml:space="preserve">BECH FARRAN</t>
  </si>
  <si>
    <t xml:space="preserve">2230</t>
  </si>
  <si>
    <t xml:space="preserve">SOLSONA IBÓS</t>
  </si>
  <si>
    <t xml:space="preserve">2233</t>
  </si>
  <si>
    <t xml:space="preserve">BADIA COSCONERA</t>
  </si>
  <si>
    <t xml:space="preserve">2276</t>
  </si>
  <si>
    <t xml:space="preserve">FERRANDO AMADO</t>
  </si>
  <si>
    <t xml:space="preserve">2345</t>
  </si>
  <si>
    <t xml:space="preserve">ROCA CROS</t>
  </si>
  <si>
    <t xml:space="preserve">2346</t>
  </si>
  <si>
    <t xml:space="preserve">AMANCIO</t>
  </si>
  <si>
    <t xml:space="preserve">DOMÍNGUEZ PEDRÀS</t>
  </si>
  <si>
    <t xml:space="preserve">2821</t>
  </si>
  <si>
    <t xml:space="preserve">ROCA RIUS</t>
  </si>
  <si>
    <t xml:space="preserve">3115</t>
  </si>
  <si>
    <t xml:space="preserve">BECH CLOS</t>
  </si>
  <si>
    <t xml:space="preserve">3361</t>
  </si>
  <si>
    <t xml:space="preserve">SALTIVERI SANDIUMENGE</t>
  </si>
  <si>
    <t xml:space="preserve">4398</t>
  </si>
  <si>
    <t xml:space="preserve">VISA BIOSCA</t>
  </si>
  <si>
    <t xml:space="preserve">4401</t>
  </si>
  <si>
    <t xml:space="preserve">GIRIBET MARTÍNEZ</t>
  </si>
  <si>
    <t xml:space="preserve">6653</t>
  </si>
  <si>
    <t xml:space="preserve">NAVARRO RUIZ</t>
  </si>
  <si>
    <t xml:space="preserve">1010</t>
  </si>
  <si>
    <t xml:space="preserve">SOLDEVILA GILI</t>
  </si>
  <si>
    <t xml:space="preserve">C.B. L' ERAL DE CUBELLS</t>
  </si>
  <si>
    <t xml:space="preserve">1013</t>
  </si>
  <si>
    <t xml:space="preserve">CAMARASA GUASCH</t>
  </si>
  <si>
    <t xml:space="preserve">1017</t>
  </si>
  <si>
    <t xml:space="preserve">CUÑAT CASTELLS</t>
  </si>
  <si>
    <t xml:space="preserve">1019</t>
  </si>
  <si>
    <t xml:space="preserve">ROSENDO</t>
  </si>
  <si>
    <t xml:space="preserve">BALAGUÉ BERNE</t>
  </si>
  <si>
    <t xml:space="preserve">1024</t>
  </si>
  <si>
    <t xml:space="preserve">SOLDEVILA PEDROL</t>
  </si>
  <si>
    <t xml:space="preserve">1391</t>
  </si>
  <si>
    <t xml:space="preserve">SOLÉ JOU</t>
  </si>
  <si>
    <t xml:space="preserve">1392</t>
  </si>
  <si>
    <t xml:space="preserve">MATEU PUJAL</t>
  </si>
  <si>
    <t xml:space="preserve">1469</t>
  </si>
  <si>
    <t xml:space="preserve">PONS SEGALÀ</t>
  </si>
  <si>
    <t xml:space="preserve">2793</t>
  </si>
  <si>
    <t xml:space="preserve">PAPELL PAPELL</t>
  </si>
  <si>
    <t xml:space="preserve">2794</t>
  </si>
  <si>
    <t xml:space="preserve">JACINT</t>
  </si>
  <si>
    <t xml:space="preserve">SOLANES MUR</t>
  </si>
  <si>
    <t xml:space="preserve">3023</t>
  </si>
  <si>
    <t xml:space="preserve">SOLÉ GRA</t>
  </si>
  <si>
    <t xml:space="preserve">4009</t>
  </si>
  <si>
    <t xml:space="preserve">PONS LAPLANA</t>
  </si>
  <si>
    <t xml:space="preserve">4420</t>
  </si>
  <si>
    <t xml:space="preserve">VIDAL MIRALLES</t>
  </si>
  <si>
    <t xml:space="preserve">4422</t>
  </si>
  <si>
    <t xml:space="preserve">JAVIER</t>
  </si>
  <si>
    <t xml:space="preserve">ARMENGOL AIGÉ</t>
  </si>
  <si>
    <t xml:space="preserve">5258</t>
  </si>
  <si>
    <t xml:space="preserve">BERGARA BRINGUE</t>
  </si>
  <si>
    <t xml:space="preserve">5263</t>
  </si>
  <si>
    <t xml:space="preserve">6294</t>
  </si>
  <si>
    <t xml:space="preserve">JOSEP DAVID</t>
  </si>
  <si>
    <t xml:space="preserve">SELLART GARCIA</t>
  </si>
  <si>
    <t xml:space="preserve">6425</t>
  </si>
  <si>
    <t xml:space="preserve">JOSEP M</t>
  </si>
  <si>
    <t xml:space="preserve">ESCULIES VILADRICH</t>
  </si>
  <si>
    <t xml:space="preserve">1879</t>
  </si>
  <si>
    <t xml:space="preserve">BERTOMEU FORNOS</t>
  </si>
  <si>
    <t xml:space="preserve">C.B. LA CAVA</t>
  </si>
  <si>
    <t xml:space="preserve">4860</t>
  </si>
  <si>
    <t xml:space="preserve">ENRIQUE RAMON</t>
  </si>
  <si>
    <t xml:space="preserve">CORTIELLA GASULLA</t>
  </si>
  <si>
    <t xml:space="preserve">5282</t>
  </si>
  <si>
    <t xml:space="preserve">RIBEIRO ESMEL</t>
  </si>
  <si>
    <t xml:space="preserve">5284</t>
  </si>
  <si>
    <t xml:space="preserve">BO SOLA</t>
  </si>
  <si>
    <t xml:space="preserve">5285</t>
  </si>
  <si>
    <t xml:space="preserve">BÓ SOLÁ</t>
  </si>
  <si>
    <t xml:space="preserve">5286</t>
  </si>
  <si>
    <t xml:space="preserve">CASTELLS ROVIRA</t>
  </si>
  <si>
    <t xml:space="preserve">5288</t>
  </si>
  <si>
    <t xml:space="preserve">GILABERT SABATÉ</t>
  </si>
  <si>
    <t xml:space="preserve">5289</t>
  </si>
  <si>
    <t xml:space="preserve">CASANOVA PARISI</t>
  </si>
  <si>
    <t xml:space="preserve">5321</t>
  </si>
  <si>
    <t xml:space="preserve">BONET BONET</t>
  </si>
  <si>
    <t xml:space="preserve">5691</t>
  </si>
  <si>
    <t xml:space="preserve">CARLOS ANIBAL</t>
  </si>
  <si>
    <t xml:space="preserve">5712</t>
  </si>
  <si>
    <t xml:space="preserve">CASANOVA BERTOMEU</t>
  </si>
  <si>
    <t xml:space="preserve">6106</t>
  </si>
  <si>
    <t xml:space="preserve">JUAN MARIA</t>
  </si>
  <si>
    <t xml:space="preserve">PAGA ORTIGA</t>
  </si>
  <si>
    <t xml:space="preserve">6655</t>
  </si>
  <si>
    <t xml:space="preserve">BERNEDO MUÑOZ</t>
  </si>
  <si>
    <t xml:space="preserve">1353</t>
  </si>
  <si>
    <t xml:space="preserve">JOSÉ DANIEL</t>
  </si>
  <si>
    <t xml:space="preserve">PANISELLO SECH</t>
  </si>
  <si>
    <t xml:space="preserve">C.B. LA GALERA</t>
  </si>
  <si>
    <t xml:space="preserve">1892</t>
  </si>
  <si>
    <t xml:space="preserve">MONROS CASANOVA</t>
  </si>
  <si>
    <t xml:space="preserve">2138</t>
  </si>
  <si>
    <t xml:space="preserve">JORDI JAUME</t>
  </si>
  <si>
    <t xml:space="preserve">GILABERT TORNÉ</t>
  </si>
  <si>
    <t xml:space="preserve">2613</t>
  </si>
  <si>
    <t xml:space="preserve">JUAN ABELARDO</t>
  </si>
  <si>
    <t xml:space="preserve">LLEIXÀ LLEIXÀ</t>
  </si>
  <si>
    <t xml:space="preserve">2691</t>
  </si>
  <si>
    <t xml:space="preserve">VICENT</t>
  </si>
  <si>
    <t xml:space="preserve">ALBIOL MAIGI</t>
  </si>
  <si>
    <t xml:space="preserve">3228</t>
  </si>
  <si>
    <t xml:space="preserve">CHERTA MATEU</t>
  </si>
  <si>
    <t xml:space="preserve">3569</t>
  </si>
  <si>
    <t xml:space="preserve">ALBIOL CHERTA</t>
  </si>
  <si>
    <t xml:space="preserve">4085</t>
  </si>
  <si>
    <t xml:space="preserve">IGUAL CORTIELLA</t>
  </si>
  <si>
    <t xml:space="preserve">5762</t>
  </si>
  <si>
    <t xml:space="preserve">FLORENTINO</t>
  </si>
  <si>
    <t xml:space="preserve">ARAGÓN ALTADILL</t>
  </si>
  <si>
    <t xml:space="preserve">6000</t>
  </si>
  <si>
    <t xml:space="preserve">FARNOS LABORIA</t>
  </si>
  <si>
    <t xml:space="preserve">6111</t>
  </si>
  <si>
    <t xml:space="preserve">HERIBERTO</t>
  </si>
  <si>
    <t xml:space="preserve">GASULLA TOMAS</t>
  </si>
  <si>
    <t xml:space="preserve">6635</t>
  </si>
  <si>
    <t xml:space="preserve">LLEONARD</t>
  </si>
  <si>
    <t xml:space="preserve">CORTIELLA MIOAGA</t>
  </si>
  <si>
    <t xml:space="preserve">7002</t>
  </si>
  <si>
    <t xml:space="preserve">MOHAMED</t>
  </si>
  <si>
    <t xml:space="preserve">LEMAALLAM</t>
  </si>
  <si>
    <t xml:space="preserve">7137</t>
  </si>
  <si>
    <t xml:space="preserve">ANDREA</t>
  </si>
  <si>
    <t xml:space="preserve">3769</t>
  </si>
  <si>
    <t xml:space="preserve">ROURA COMAS</t>
  </si>
  <si>
    <t xml:space="preserve">C.B. LA PENYA DEL BISTEC</t>
  </si>
  <si>
    <t xml:space="preserve">3770</t>
  </si>
  <si>
    <t xml:space="preserve">CARBÓ MIRÓ</t>
  </si>
  <si>
    <t xml:space="preserve">3772</t>
  </si>
  <si>
    <t xml:space="preserve">CABALLÉ GRÈBOL</t>
  </si>
  <si>
    <t xml:space="preserve">3773</t>
  </si>
  <si>
    <t xml:space="preserve">FOLCH NORBERTO</t>
  </si>
  <si>
    <t xml:space="preserve">3774</t>
  </si>
  <si>
    <t xml:space="preserve">MENA CARBALLO</t>
  </si>
  <si>
    <t xml:space="preserve">4779</t>
  </si>
  <si>
    <t xml:space="preserve">GÓMEZ MARTÍN</t>
  </si>
  <si>
    <t xml:space="preserve">5216</t>
  </si>
  <si>
    <t xml:space="preserve">LÓPEZ BALLESTER</t>
  </si>
  <si>
    <t xml:space="preserve">5861</t>
  </si>
  <si>
    <t xml:space="preserve">LLORENS</t>
  </si>
  <si>
    <t xml:space="preserve">SERRA RUHI</t>
  </si>
  <si>
    <t xml:space="preserve">6446</t>
  </si>
  <si>
    <t xml:space="preserve">ROGER</t>
  </si>
  <si>
    <t xml:space="preserve">ROURA PIRIS</t>
  </si>
  <si>
    <t xml:space="preserve">6457</t>
  </si>
  <si>
    <t xml:space="preserve">ALAN</t>
  </si>
  <si>
    <t xml:space="preserve">MENA COMALERAS</t>
  </si>
  <si>
    <t xml:space="preserve">6458</t>
  </si>
  <si>
    <t xml:space="preserve">CABALLÉ FOLCH</t>
  </si>
  <si>
    <t xml:space="preserve">6465</t>
  </si>
  <si>
    <t xml:space="preserve">PABLO</t>
  </si>
  <si>
    <t xml:space="preserve">GALLEGO MATEU</t>
  </si>
  <si>
    <t xml:space="preserve">6467</t>
  </si>
  <si>
    <t xml:space="preserve">PRUNA MACIA</t>
  </si>
  <si>
    <t xml:space="preserve">6505</t>
  </si>
  <si>
    <t xml:space="preserve">LAIA</t>
  </si>
  <si>
    <t xml:space="preserve">6686</t>
  </si>
  <si>
    <t xml:space="preserve">AMADEU</t>
  </si>
  <si>
    <t xml:space="preserve">CIURANA COLL</t>
  </si>
  <si>
    <t xml:space="preserve">6687</t>
  </si>
  <si>
    <t xml:space="preserve">CIURANA DE PALOL</t>
  </si>
  <si>
    <t xml:space="preserve">6690</t>
  </si>
  <si>
    <t xml:space="preserve">BIEL</t>
  </si>
  <si>
    <t xml:space="preserve">POCH XAUBET</t>
  </si>
  <si>
    <t xml:space="preserve">6691</t>
  </si>
  <si>
    <t xml:space="preserve">VERÓNICA</t>
  </si>
  <si>
    <t xml:space="preserve">ENTRENA ALDAMA</t>
  </si>
  <si>
    <t xml:space="preserve">6692</t>
  </si>
  <si>
    <t xml:space="preserve">PALOMÉ GISPERT</t>
  </si>
  <si>
    <t xml:space="preserve">6767</t>
  </si>
  <si>
    <t xml:space="preserve">POCH BARRIS</t>
  </si>
  <si>
    <t xml:space="preserve">6851</t>
  </si>
  <si>
    <t xml:space="preserve">MEDINA NARANJO</t>
  </si>
  <si>
    <t xml:space="preserve">6963</t>
  </si>
  <si>
    <t xml:space="preserve">MONFULLEDA MATAS</t>
  </si>
  <si>
    <t xml:space="preserve">6971</t>
  </si>
  <si>
    <t xml:space="preserve">MERCADER MORILLAS</t>
  </si>
  <si>
    <t xml:space="preserve">6972</t>
  </si>
  <si>
    <t xml:space="preserve">BARRERA PASQUAL</t>
  </si>
  <si>
    <t xml:space="preserve">6973</t>
  </si>
  <si>
    <t xml:space="preserve">6974</t>
  </si>
  <si>
    <t xml:space="preserve">BARRERA FERRER</t>
  </si>
  <si>
    <t xml:space="preserve">6976</t>
  </si>
  <si>
    <t xml:space="preserve">6996</t>
  </si>
  <si>
    <t xml:space="preserve">DELCOR CONEJOS</t>
  </si>
  <si>
    <t xml:space="preserve">6997</t>
  </si>
  <si>
    <t xml:space="preserve">MARIÀ</t>
  </si>
  <si>
    <t xml:space="preserve">PEREZ PARERA</t>
  </si>
  <si>
    <t xml:space="preserve">7094</t>
  </si>
  <si>
    <t xml:space="preserve">SAEZ TOLEDANO</t>
  </si>
  <si>
    <t xml:space="preserve">7095</t>
  </si>
  <si>
    <t xml:space="preserve">GUIU</t>
  </si>
  <si>
    <t xml:space="preserve">PLA BOSCH</t>
  </si>
  <si>
    <t xml:space="preserve">7096</t>
  </si>
  <si>
    <t xml:space="preserve">MANRESA LUCEA</t>
  </si>
  <si>
    <t xml:space="preserve">7097</t>
  </si>
  <si>
    <t xml:space="preserve">HECTOR</t>
  </si>
  <si>
    <t xml:space="preserve">MATEO RODRIGUEZ</t>
  </si>
  <si>
    <t xml:space="preserve">7126</t>
  </si>
  <si>
    <t xml:space="preserve">ESCOBOSA FERNÁNDEZ</t>
  </si>
  <si>
    <t xml:space="preserve">7139</t>
  </si>
  <si>
    <t xml:space="preserve">MAX</t>
  </si>
  <si>
    <t xml:space="preserve">TUSSELL I ALCAIDE</t>
  </si>
  <si>
    <t xml:space="preserve">675</t>
  </si>
  <si>
    <t xml:space="preserve">LIZANDRA FERRIZ</t>
  </si>
  <si>
    <t xml:space="preserve">C.B. LA PORTELLA</t>
  </si>
  <si>
    <t xml:space="preserve">815</t>
  </si>
  <si>
    <t xml:space="preserve">GALINDO PEÑA</t>
  </si>
  <si>
    <t xml:space="preserve">1372</t>
  </si>
  <si>
    <t xml:space="preserve">VEGA CASTRO</t>
  </si>
  <si>
    <t xml:space="preserve">4306</t>
  </si>
  <si>
    <t xml:space="preserve">CASELLES ALDOMÀ</t>
  </si>
  <si>
    <t xml:space="preserve">5360</t>
  </si>
  <si>
    <t xml:space="preserve">LIZANDRA JANSAT</t>
  </si>
  <si>
    <t xml:space="preserve">6544</t>
  </si>
  <si>
    <t xml:space="preserve">TOMÀS PONS</t>
  </si>
  <si>
    <t xml:space="preserve">6545</t>
  </si>
  <si>
    <t xml:space="preserve">FORNS SANTAEULALIA</t>
  </si>
  <si>
    <t xml:space="preserve">6568</t>
  </si>
  <si>
    <t xml:space="preserve">VILELLA ABAD</t>
  </si>
  <si>
    <t xml:space="preserve">96</t>
  </si>
  <si>
    <t xml:space="preserve">CERVERA MARTI</t>
  </si>
  <si>
    <t xml:space="preserve">C.B. LA SENIA</t>
  </si>
  <si>
    <t xml:space="preserve">385</t>
  </si>
  <si>
    <t xml:space="preserve">VERGE CERVERA</t>
  </si>
  <si>
    <t xml:space="preserve">1111</t>
  </si>
  <si>
    <t xml:space="preserve">VERGE BONET</t>
  </si>
  <si>
    <t xml:space="preserve">2382</t>
  </si>
  <si>
    <t xml:space="preserve">JOSÉ GREGORIO</t>
  </si>
  <si>
    <t xml:space="preserve">MESEGUER SEGURA</t>
  </si>
  <si>
    <t xml:space="preserve">2977</t>
  </si>
  <si>
    <t xml:space="preserve">CAPITAN CANO</t>
  </si>
  <si>
    <t xml:space="preserve">3633</t>
  </si>
  <si>
    <t xml:space="preserve">VIDAL BEL</t>
  </si>
  <si>
    <t xml:space="preserve">3953</t>
  </si>
  <si>
    <t xml:space="preserve">MONTSERRAT FERRÉ</t>
  </si>
  <si>
    <t xml:space="preserve">4278</t>
  </si>
  <si>
    <t xml:space="preserve">ALEXANDRA</t>
  </si>
  <si>
    <t xml:space="preserve">BALADA JIMÉNEZ</t>
  </si>
  <si>
    <t xml:space="preserve">4396</t>
  </si>
  <si>
    <t xml:space="preserve">CID FERRÉ</t>
  </si>
  <si>
    <t xml:space="preserve">6199</t>
  </si>
  <si>
    <t xml:space="preserve">IRIS MARIA</t>
  </si>
  <si>
    <t xml:space="preserve">QUERALT IBÁÑEZ</t>
  </si>
  <si>
    <t xml:space="preserve">6216</t>
  </si>
  <si>
    <t xml:space="preserve">QUERALT ADELL</t>
  </si>
  <si>
    <t xml:space="preserve">6217</t>
  </si>
  <si>
    <t xml:space="preserve">LOZANO FABREGA</t>
  </si>
  <si>
    <t xml:space="preserve">6506</t>
  </si>
  <si>
    <t xml:space="preserve">VIDAL MARTÍ</t>
  </si>
  <si>
    <t xml:space="preserve">6529</t>
  </si>
  <si>
    <t xml:space="preserve">BELTRAN PRUÑONOSA</t>
  </si>
  <si>
    <t xml:space="preserve">6631</t>
  </si>
  <si>
    <t xml:space="preserve">IRIS</t>
  </si>
  <si>
    <t xml:space="preserve">BEL UNZUETA</t>
  </si>
  <si>
    <t xml:space="preserve">6632</t>
  </si>
  <si>
    <t xml:space="preserve">IZAN</t>
  </si>
  <si>
    <t xml:space="preserve">ANGULLO SÁNCHEZ</t>
  </si>
  <si>
    <t xml:space="preserve">6666</t>
  </si>
  <si>
    <t xml:space="preserve">GARGALLO MARTÍ</t>
  </si>
  <si>
    <t xml:space="preserve">6980</t>
  </si>
  <si>
    <t xml:space="preserve">BEL MARTI</t>
  </si>
  <si>
    <t xml:space="preserve">6981</t>
  </si>
  <si>
    <t xml:space="preserve">PEREZ VERGE</t>
  </si>
  <si>
    <t xml:space="preserve">6994</t>
  </si>
  <si>
    <t xml:space="preserve">QUERAL ARAGÓ</t>
  </si>
  <si>
    <t xml:space="preserve">7113</t>
  </si>
  <si>
    <t xml:space="preserve">CASTELL SANZ</t>
  </si>
  <si>
    <t xml:space="preserve">7114</t>
  </si>
  <si>
    <t xml:space="preserve">GARCIA VIDAL</t>
  </si>
  <si>
    <t xml:space="preserve">7115</t>
  </si>
  <si>
    <t xml:space="preserve">GORKA</t>
  </si>
  <si>
    <t xml:space="preserve">LLEIXÀ MARTÍ</t>
  </si>
  <si>
    <t xml:space="preserve">2542</t>
  </si>
  <si>
    <t xml:space="preserve">IGLESIAS CUADRAT</t>
  </si>
  <si>
    <t xml:space="preserve">C.B. L'ALBAGES</t>
  </si>
  <si>
    <t xml:space="preserve">2543</t>
  </si>
  <si>
    <t xml:space="preserve">LEIVA GÓMEZ</t>
  </si>
  <si>
    <t xml:space="preserve">2545</t>
  </si>
  <si>
    <t xml:space="preserve">MORENO JAEN</t>
  </si>
  <si>
    <t xml:space="preserve">2585</t>
  </si>
  <si>
    <t xml:space="preserve">PUJOL REY</t>
  </si>
  <si>
    <t xml:space="preserve">2722</t>
  </si>
  <si>
    <t xml:space="preserve">MARIANO</t>
  </si>
  <si>
    <t xml:space="preserve">FUENTES PASTOR</t>
  </si>
  <si>
    <t xml:space="preserve">3998</t>
  </si>
  <si>
    <t xml:space="preserve">4440</t>
  </si>
  <si>
    <t xml:space="preserve">GUIU PERELLÓ</t>
  </si>
  <si>
    <t xml:space="preserve">4796</t>
  </si>
  <si>
    <t xml:space="preserve">JUAN MANUEL</t>
  </si>
  <si>
    <t xml:space="preserve">ORTIZ TENA</t>
  </si>
  <si>
    <t xml:space="preserve">2102</t>
  </si>
  <si>
    <t xml:space="preserve">LLORETA PÉREZ</t>
  </si>
  <si>
    <t xml:space="preserve">C.B. LLORETA KIN</t>
  </si>
  <si>
    <t xml:space="preserve">2146</t>
  </si>
  <si>
    <t xml:space="preserve">BARRANQUERO FORTES</t>
  </si>
  <si>
    <t xml:space="preserve">2698</t>
  </si>
  <si>
    <t xml:space="preserve">LLORETA GABARRÓ</t>
  </si>
  <si>
    <t xml:space="preserve">3396</t>
  </si>
  <si>
    <t xml:space="preserve">JOSÉ MARIA</t>
  </si>
  <si>
    <t xml:space="preserve">VELASCO MORO</t>
  </si>
  <si>
    <t xml:space="preserve">3585</t>
  </si>
  <si>
    <t xml:space="preserve">3696</t>
  </si>
  <si>
    <t xml:space="preserve">4444</t>
  </si>
  <si>
    <t xml:space="preserve">JACINTO</t>
  </si>
  <si>
    <t xml:space="preserve">IGLESIAS ALONSO</t>
  </si>
  <si>
    <t xml:space="preserve">6242</t>
  </si>
  <si>
    <t xml:space="preserve">CARNÉ VILARDOSA</t>
  </si>
  <si>
    <t xml:space="preserve">3149</t>
  </si>
  <si>
    <t xml:space="preserve">GALLEGO PÉREZ</t>
  </si>
  <si>
    <t xml:space="preserve">C.B. LOS DEL HUERTO</t>
  </si>
  <si>
    <t xml:space="preserve">3150</t>
  </si>
  <si>
    <t xml:space="preserve">PAULINO</t>
  </si>
  <si>
    <t xml:space="preserve">GARCÍA MARTÍN</t>
  </si>
  <si>
    <t xml:space="preserve">3153</t>
  </si>
  <si>
    <t xml:space="preserve">DIONISIO</t>
  </si>
  <si>
    <t xml:space="preserve">CARRERA PACHECO</t>
  </si>
  <si>
    <t xml:space="preserve">3154</t>
  </si>
  <si>
    <t xml:space="preserve">CASTILLO PADILLA</t>
  </si>
  <si>
    <t xml:space="preserve">5344</t>
  </si>
  <si>
    <t xml:space="preserve">VELAZ SÁNCHEZ</t>
  </si>
  <si>
    <t xml:space="preserve">5346</t>
  </si>
  <si>
    <t xml:space="preserve">KATIA</t>
  </si>
  <si>
    <t xml:space="preserve">MARTÍN LLORENS</t>
  </si>
  <si>
    <t xml:space="preserve">5723</t>
  </si>
  <si>
    <t xml:space="preserve">ISIDORO</t>
  </si>
  <si>
    <t xml:space="preserve">MARCHAN CABERO</t>
  </si>
  <si>
    <t xml:space="preserve">6237</t>
  </si>
  <si>
    <t xml:space="preserve">LEOPOLDO</t>
  </si>
  <si>
    <t xml:space="preserve">FUENTES RODRIGUEZ</t>
  </si>
  <si>
    <t xml:space="preserve">2783</t>
  </si>
  <si>
    <t xml:space="preserve">JOSEP ROSENDO</t>
  </si>
  <si>
    <t xml:space="preserve">FERRÉ ESQUERRÉ</t>
  </si>
  <si>
    <t xml:space="preserve">C.B. MASDENVERGE</t>
  </si>
  <si>
    <t xml:space="preserve">2785</t>
  </si>
  <si>
    <t xml:space="preserve">JUAN ANTONIO</t>
  </si>
  <si>
    <t xml:space="preserve">NOZAL PALLARÉS</t>
  </si>
  <si>
    <t xml:space="preserve">2786</t>
  </si>
  <si>
    <t xml:space="preserve">JAUME TOMÁS</t>
  </si>
  <si>
    <t xml:space="preserve">SABATÉ ESPUNY</t>
  </si>
  <si>
    <t xml:space="preserve">4366</t>
  </si>
  <si>
    <t xml:space="preserve">CÉSAR</t>
  </si>
  <si>
    <t xml:space="preserve">COLÀS SABATE</t>
  </si>
  <si>
    <t xml:space="preserve">6396</t>
  </si>
  <si>
    <t xml:space="preserve">Mª LOURDES</t>
  </si>
  <si>
    <t xml:space="preserve">ADELL MONFORTE</t>
  </si>
  <si>
    <t xml:space="preserve">6711</t>
  </si>
  <si>
    <t xml:space="preserve">PATRICI</t>
  </si>
  <si>
    <t xml:space="preserve">VALLÈS ADELL</t>
  </si>
  <si>
    <t xml:space="preserve">352</t>
  </si>
  <si>
    <t xml:space="preserve">PEDRÓS COTS</t>
  </si>
  <si>
    <t xml:space="preserve">C.B. MIRALCAMP</t>
  </si>
  <si>
    <t xml:space="preserve">594</t>
  </si>
  <si>
    <t xml:space="preserve">CAMPS RIBERA</t>
  </si>
  <si>
    <t xml:space="preserve">1719</t>
  </si>
  <si>
    <t xml:space="preserve">TORRES SÁNCHEZ</t>
  </si>
  <si>
    <t xml:space="preserve">1805</t>
  </si>
  <si>
    <t xml:space="preserve">CABA PUY</t>
  </si>
  <si>
    <t xml:space="preserve">3165</t>
  </si>
  <si>
    <t xml:space="preserve">MARQUÈS SARRAT</t>
  </si>
  <si>
    <t xml:space="preserve">3365</t>
  </si>
  <si>
    <t xml:space="preserve">TIÓ QUERALT</t>
  </si>
  <si>
    <t xml:space="preserve">4478</t>
  </si>
  <si>
    <t xml:space="preserve">PETIT IBÓS</t>
  </si>
  <si>
    <t xml:space="preserve">5605</t>
  </si>
  <si>
    <t xml:space="preserve">FLORIN</t>
  </si>
  <si>
    <t xml:space="preserve">BUCSA</t>
  </si>
  <si>
    <t xml:space="preserve">6826</t>
  </si>
  <si>
    <t xml:space="preserve">GARRIDO PASTOR</t>
  </si>
  <si>
    <t xml:space="preserve">5690</t>
  </si>
  <si>
    <t xml:space="preserve">TORRA GARRIGA</t>
  </si>
  <si>
    <t xml:space="preserve">C.B. OLIUS</t>
  </si>
  <si>
    <t xml:space="preserve">5814</t>
  </si>
  <si>
    <t xml:space="preserve">CARME</t>
  </si>
  <si>
    <t xml:space="preserve">CANALS BANTOLDRA</t>
  </si>
  <si>
    <t xml:space="preserve">5815</t>
  </si>
  <si>
    <t xml:space="preserve">CANALS COSTA</t>
  </si>
  <si>
    <t xml:space="preserve">5818</t>
  </si>
  <si>
    <t xml:space="preserve">CONSOL</t>
  </si>
  <si>
    <t xml:space="preserve">RIU SELGA</t>
  </si>
  <si>
    <t xml:space="preserve">5819</t>
  </si>
  <si>
    <t xml:space="preserve">SAMPONS RIU</t>
  </si>
  <si>
    <t xml:space="preserve">5822</t>
  </si>
  <si>
    <t xml:space="preserve">VALLS CASAS</t>
  </si>
  <si>
    <t xml:space="preserve">6639</t>
  </si>
  <si>
    <t xml:space="preserve">FENOY MAGAÑA</t>
  </si>
  <si>
    <t xml:space="preserve">6640</t>
  </si>
  <si>
    <t xml:space="preserve">SERRA ANGRILL</t>
  </si>
  <si>
    <t xml:space="preserve">6641</t>
  </si>
  <si>
    <t xml:space="preserve">KOEN</t>
  </si>
  <si>
    <t xml:space="preserve">BALCAEN</t>
  </si>
  <si>
    <t xml:space="preserve">6642</t>
  </si>
  <si>
    <t xml:space="preserve">NOGALES PASCUAL</t>
  </si>
  <si>
    <t xml:space="preserve">6643</t>
  </si>
  <si>
    <t xml:space="preserve">ANTONIO FELIX</t>
  </si>
  <si>
    <t xml:space="preserve">MÁRQUEZ MACARRO</t>
  </si>
  <si>
    <t xml:space="preserve">6731</t>
  </si>
  <si>
    <t xml:space="preserve">FERRER TREVIÑO</t>
  </si>
  <si>
    <t xml:space="preserve">6732</t>
  </si>
  <si>
    <t xml:space="preserve">MANENT MONTRAVETA</t>
  </si>
  <si>
    <t xml:space="preserve">6733</t>
  </si>
  <si>
    <t xml:space="preserve">PUIG PALOME</t>
  </si>
  <si>
    <t xml:space="preserve">6734</t>
  </si>
  <si>
    <t xml:space="preserve">SÁNCHEZ LUCAS</t>
  </si>
  <si>
    <t xml:space="preserve">6735</t>
  </si>
  <si>
    <t xml:space="preserve">MIGUEL ÁNGEL</t>
  </si>
  <si>
    <t xml:space="preserve">FERRER ROMERO</t>
  </si>
  <si>
    <t xml:space="preserve">6736</t>
  </si>
  <si>
    <t xml:space="preserve">VILADRICH BUENO</t>
  </si>
  <si>
    <t xml:space="preserve">6738</t>
  </si>
  <si>
    <t xml:space="preserve">LLACER ALBA</t>
  </si>
  <si>
    <t xml:space="preserve">6753</t>
  </si>
  <si>
    <t xml:space="preserve">MARIA DOLORS</t>
  </si>
  <si>
    <t xml:space="preserve">VILA MIR</t>
  </si>
  <si>
    <t xml:space="preserve">6754</t>
  </si>
  <si>
    <t xml:space="preserve">COTS QUER</t>
  </si>
  <si>
    <t xml:space="preserve">6755</t>
  </si>
  <si>
    <t xml:space="preserve">6817</t>
  </si>
  <si>
    <t xml:space="preserve">CARREIRA ROMERO</t>
  </si>
  <si>
    <t xml:space="preserve">6924</t>
  </si>
  <si>
    <t xml:space="preserve">FELIP</t>
  </si>
  <si>
    <t xml:space="preserve">FALLA ROMERA</t>
  </si>
  <si>
    <t xml:space="preserve">6925</t>
  </si>
  <si>
    <t xml:space="preserve">CASTILLO PELEGRINA</t>
  </si>
  <si>
    <t xml:space="preserve">7024</t>
  </si>
  <si>
    <t xml:space="preserve">MONTSE</t>
  </si>
  <si>
    <t xml:space="preserve">7025</t>
  </si>
  <si>
    <t xml:space="preserve">JUDIT</t>
  </si>
  <si>
    <t xml:space="preserve">JIMÉNEZ VILANDENY</t>
  </si>
  <si>
    <t xml:space="preserve">7026</t>
  </si>
  <si>
    <t xml:space="preserve">CARMEN</t>
  </si>
  <si>
    <t xml:space="preserve">TALAN GARCÍA</t>
  </si>
  <si>
    <t xml:space="preserve">7027</t>
  </si>
  <si>
    <t xml:space="preserve">CORNELI</t>
  </si>
  <si>
    <t xml:space="preserve">AYMERICH SERRA</t>
  </si>
  <si>
    <t xml:space="preserve">7028</t>
  </si>
  <si>
    <t xml:space="preserve">CASAS FERRAS</t>
  </si>
  <si>
    <t xml:space="preserve">7029</t>
  </si>
  <si>
    <t xml:space="preserve">SERRA VILARDELL</t>
  </si>
  <si>
    <t xml:space="preserve">7030</t>
  </si>
  <si>
    <t xml:space="preserve">ARIZA VELASCO</t>
  </si>
  <si>
    <t xml:space="preserve">7031</t>
  </si>
  <si>
    <t xml:space="preserve">MONTRAVETA MATEU</t>
  </si>
  <si>
    <t xml:space="preserve">7032</t>
  </si>
  <si>
    <t xml:space="preserve">PLANA JUNYET</t>
  </si>
  <si>
    <t xml:space="preserve">7033</t>
  </si>
  <si>
    <t xml:space="preserve">COLELL SOLÉ</t>
  </si>
  <si>
    <t xml:space="preserve">7034</t>
  </si>
  <si>
    <t xml:space="preserve">BIENVENIDO</t>
  </si>
  <si>
    <t xml:space="preserve">GARCÍA OJEDA</t>
  </si>
  <si>
    <t xml:space="preserve">7035</t>
  </si>
  <si>
    <t xml:space="preserve">FÉLIX</t>
  </si>
  <si>
    <t xml:space="preserve">ROMERO MARTÍN</t>
  </si>
  <si>
    <t xml:space="preserve">7036</t>
  </si>
  <si>
    <t xml:space="preserve">DOLORS</t>
  </si>
  <si>
    <t xml:space="preserve">TORRES GARRIDO</t>
  </si>
  <si>
    <t xml:space="preserve">7037</t>
  </si>
  <si>
    <t xml:space="preserve">MARIONA</t>
  </si>
  <si>
    <t xml:space="preserve">TRULLOLS CALPE</t>
  </si>
  <si>
    <t xml:space="preserve">7038</t>
  </si>
  <si>
    <t xml:space="preserve">BARRERA SANTACREU</t>
  </si>
  <si>
    <t xml:space="preserve">7039</t>
  </si>
  <si>
    <t xml:space="preserve">AINARA</t>
  </si>
  <si>
    <t xml:space="preserve">MORATA FERRER</t>
  </si>
  <si>
    <t xml:space="preserve">7048</t>
  </si>
  <si>
    <t xml:space="preserve">CASES SALA</t>
  </si>
  <si>
    <t xml:space="preserve">4765</t>
  </si>
  <si>
    <t xml:space="preserve">MARIA TERESA</t>
  </si>
  <si>
    <t xml:space="preserve">PARRAMONA MAURI</t>
  </si>
  <si>
    <t xml:space="preserve">C.B. OS DE BALAGUER</t>
  </si>
  <si>
    <t xml:space="preserve">4766</t>
  </si>
  <si>
    <t xml:space="preserve">CAPDEVILA CORTÉS</t>
  </si>
  <si>
    <t xml:space="preserve">4767</t>
  </si>
  <si>
    <t xml:space="preserve">MIRANDA MALDONADO</t>
  </si>
  <si>
    <t xml:space="preserve">4769</t>
  </si>
  <si>
    <t xml:space="preserve">MORA GREGORI</t>
  </si>
  <si>
    <t xml:space="preserve">4770</t>
  </si>
  <si>
    <t xml:space="preserve">DELFI</t>
  </si>
  <si>
    <t xml:space="preserve">TRULLOLS ESCRIBA</t>
  </si>
  <si>
    <t xml:space="preserve">4771</t>
  </si>
  <si>
    <t xml:space="preserve">COLOMINA LLOVERA</t>
  </si>
  <si>
    <t xml:space="preserve">4816</t>
  </si>
  <si>
    <t xml:space="preserve">FARRÉ FREIXES</t>
  </si>
  <si>
    <t xml:space="preserve">5297</t>
  </si>
  <si>
    <t xml:space="preserve">MARIA MAR</t>
  </si>
  <si>
    <t xml:space="preserve">PÉREZ MORENO</t>
  </si>
  <si>
    <t xml:space="preserve">5689</t>
  </si>
  <si>
    <t xml:space="preserve">GREGORI FORCAT</t>
  </si>
  <si>
    <t xml:space="preserve">6663</t>
  </si>
  <si>
    <t xml:space="preserve">ESTEVEZ BORRAS</t>
  </si>
  <si>
    <t xml:space="preserve">7079</t>
  </si>
  <si>
    <t xml:space="preserve">MORA LAMIEL</t>
  </si>
  <si>
    <t xml:space="preserve">7124</t>
  </si>
  <si>
    <t xml:space="preserve">ALEXIS SAUL</t>
  </si>
  <si>
    <t xml:space="preserve">DANZOV</t>
  </si>
  <si>
    <t xml:space="preserve">6574</t>
  </si>
  <si>
    <t xml:space="preserve">SIXTE</t>
  </si>
  <si>
    <t xml:space="preserve">MORERA VILÀ</t>
  </si>
  <si>
    <t xml:space="preserve">C.B. PERXA D'ASTOR</t>
  </si>
  <si>
    <t xml:space="preserve">6588</t>
  </si>
  <si>
    <t xml:space="preserve">ROIG ROVIRA</t>
  </si>
  <si>
    <t xml:space="preserve">6589</t>
  </si>
  <si>
    <t xml:space="preserve">RAMON BOIXADERAS</t>
  </si>
  <si>
    <t xml:space="preserve">6590</t>
  </si>
  <si>
    <t xml:space="preserve">OLIVER SOLER</t>
  </si>
  <si>
    <t xml:space="preserve">6591</t>
  </si>
  <si>
    <t xml:space="preserve">BARONAT GUIU</t>
  </si>
  <si>
    <t xml:space="preserve">6592</t>
  </si>
  <si>
    <t xml:space="preserve">EDUARD</t>
  </si>
  <si>
    <t xml:space="preserve">ESPIGOL GUMBAU</t>
  </si>
  <si>
    <t xml:space="preserve">6593</t>
  </si>
  <si>
    <t xml:space="preserve">BASSAS BOTA</t>
  </si>
  <si>
    <t xml:space="preserve">6594</t>
  </si>
  <si>
    <t xml:space="preserve">ENRIQUETA</t>
  </si>
  <si>
    <t xml:space="preserve">VILÀ PALAFOLLS</t>
  </si>
  <si>
    <t xml:space="preserve">6595</t>
  </si>
  <si>
    <t xml:space="preserve">FUGAROLAS BAGOT</t>
  </si>
  <si>
    <t xml:space="preserve">6602</t>
  </si>
  <si>
    <t xml:space="preserve">PINYOL BONAMUSA</t>
  </si>
  <si>
    <t xml:space="preserve">6615</t>
  </si>
  <si>
    <t xml:space="preserve">MERITXELL</t>
  </si>
  <si>
    <t xml:space="preserve">CODINA BASSAS</t>
  </si>
  <si>
    <t xml:space="preserve">6619</t>
  </si>
  <si>
    <t xml:space="preserve">EMMA</t>
  </si>
  <si>
    <t xml:space="preserve">CODINA BOIX</t>
  </si>
  <si>
    <t xml:space="preserve">6652</t>
  </si>
  <si>
    <t xml:space="preserve">6654</t>
  </si>
  <si>
    <t xml:space="preserve">NEGRE ALMENDROS</t>
  </si>
  <si>
    <t xml:space="preserve">6745</t>
  </si>
  <si>
    <t xml:space="preserve">DOMINGUES CALEHIROS</t>
  </si>
  <si>
    <t xml:space="preserve">6799</t>
  </si>
  <si>
    <t xml:space="preserve">SABADELL CONDEMINAS</t>
  </si>
  <si>
    <t xml:space="preserve">FUGAROLAS MASFERRER</t>
  </si>
  <si>
    <t xml:space="preserve">5009</t>
  </si>
  <si>
    <t xml:space="preserve">ACEDO CABEZA</t>
  </si>
  <si>
    <t xml:space="preserve">C.B. RIUDEBITLLES</t>
  </si>
  <si>
    <t xml:space="preserve">5010</t>
  </si>
  <si>
    <t xml:space="preserve">LLUÍS MIQUEL</t>
  </si>
  <si>
    <t xml:space="preserve">GARCÍA MORILLAS</t>
  </si>
  <si>
    <t xml:space="preserve">5012</t>
  </si>
  <si>
    <t xml:space="preserve">MARIA ELENA</t>
  </si>
  <si>
    <t xml:space="preserve">MARTÍ GUILLAUMES</t>
  </si>
  <si>
    <t xml:space="preserve">5013</t>
  </si>
  <si>
    <t xml:space="preserve">PEÑAFIEL MONTENEGRO</t>
  </si>
  <si>
    <t xml:space="preserve">5061</t>
  </si>
  <si>
    <t xml:space="preserve">PERENDREU PALAU</t>
  </si>
  <si>
    <t xml:space="preserve">5062</t>
  </si>
  <si>
    <t xml:space="preserve">VILASECA ALEMANY</t>
  </si>
  <si>
    <t xml:space="preserve">5063</t>
  </si>
  <si>
    <t xml:space="preserve">ARGELICH CARNÉ</t>
  </si>
  <si>
    <t xml:space="preserve">6702</t>
  </si>
  <si>
    <t xml:space="preserve">CONSTANTI</t>
  </si>
  <si>
    <t xml:space="preserve">COLOM GUAL</t>
  </si>
  <si>
    <t xml:space="preserve">6987</t>
  </si>
  <si>
    <t xml:space="preserve">ISACH SAUMELL</t>
  </si>
  <si>
    <t xml:space="preserve">7116</t>
  </si>
  <si>
    <t xml:space="preserve">SANTACANA MIRÓ</t>
  </si>
  <si>
    <t xml:space="preserve">4507</t>
  </si>
  <si>
    <t xml:space="preserve">FOLCH JORDÀ</t>
  </si>
  <si>
    <t xml:space="preserve">C.B. SABADELL</t>
  </si>
  <si>
    <t xml:space="preserve">4508</t>
  </si>
  <si>
    <t xml:space="preserve">IOLANDA</t>
  </si>
  <si>
    <t xml:space="preserve">SALVADOR FABREGAT</t>
  </si>
  <si>
    <t xml:space="preserve">4509</t>
  </si>
  <si>
    <t xml:space="preserve">NÚRIA</t>
  </si>
  <si>
    <t xml:space="preserve">FERRER MARTÍNEZ</t>
  </si>
  <si>
    <t xml:space="preserve">4598</t>
  </si>
  <si>
    <t xml:space="preserve">COLOM ROCABERT</t>
  </si>
  <si>
    <t xml:space="preserve">4600</t>
  </si>
  <si>
    <t xml:space="preserve">SABALL MARTÍ</t>
  </si>
  <si>
    <t xml:space="preserve">4608</t>
  </si>
  <si>
    <t xml:space="preserve">SIMELIO GIMÉNEZ</t>
  </si>
  <si>
    <t xml:space="preserve">4966</t>
  </si>
  <si>
    <t xml:space="preserve">JUAN PEDRO</t>
  </si>
  <si>
    <t xml:space="preserve">RÓDENAS GALAN</t>
  </si>
  <si>
    <t xml:space="preserve">4995</t>
  </si>
  <si>
    <t xml:space="preserve">FARRÉ DOMÈNECH</t>
  </si>
  <si>
    <t xml:space="preserve">5001</t>
  </si>
  <si>
    <t xml:space="preserve">ASCENSIÓN</t>
  </si>
  <si>
    <t xml:space="preserve">HIDALGO GONZÁLEZ</t>
  </si>
  <si>
    <t xml:space="preserve">5002</t>
  </si>
  <si>
    <t xml:space="preserve">ORTÍN BOTELLA</t>
  </si>
  <si>
    <t xml:space="preserve">5465</t>
  </si>
  <si>
    <t xml:space="preserve">SIMELIO SOLÀ</t>
  </si>
  <si>
    <t xml:space="preserve">6023</t>
  </si>
  <si>
    <t xml:space="preserve">PARDO RODRIGUEZ</t>
  </si>
  <si>
    <t xml:space="preserve">6025</t>
  </si>
  <si>
    <t xml:space="preserve">APARICIO HERNANDEZ</t>
  </si>
  <si>
    <t xml:space="preserve">6481</t>
  </si>
  <si>
    <t xml:space="preserve">Mª GLORIA</t>
  </si>
  <si>
    <t xml:space="preserve">CAPELLA CORRIUS</t>
  </si>
  <si>
    <t xml:space="preserve">7081</t>
  </si>
  <si>
    <t xml:space="preserve">FERRER PURULL</t>
  </si>
  <si>
    <t xml:space="preserve">7082</t>
  </si>
  <si>
    <t xml:space="preserve">AINA</t>
  </si>
  <si>
    <t xml:space="preserve">3110</t>
  </si>
  <si>
    <t xml:space="preserve">ANGEL</t>
  </si>
  <si>
    <t xml:space="preserve">PASCUAL SERRANO</t>
  </si>
  <si>
    <t xml:space="preserve">C.B. SAGRADA FAMILIA</t>
  </si>
  <si>
    <t xml:space="preserve">3111</t>
  </si>
  <si>
    <t xml:space="preserve">LIBORIO</t>
  </si>
  <si>
    <t xml:space="preserve">PEÑARRUBIA NAVARRO</t>
  </si>
  <si>
    <t xml:space="preserve">3897</t>
  </si>
  <si>
    <t xml:space="preserve">GALINDO PIBERNAT</t>
  </si>
  <si>
    <t xml:space="preserve">4524</t>
  </si>
  <si>
    <t xml:space="preserve">SALA MASES</t>
  </si>
  <si>
    <t xml:space="preserve">4949</t>
  </si>
  <si>
    <t xml:space="preserve">ANDRÉS PÉREZ</t>
  </si>
  <si>
    <t xml:space="preserve">5893</t>
  </si>
  <si>
    <t xml:space="preserve">MARINE LLOP</t>
  </si>
  <si>
    <t xml:space="preserve">6268</t>
  </si>
  <si>
    <t xml:space="preserve">SEGURA REDON</t>
  </si>
  <si>
    <t xml:space="preserve">6600</t>
  </si>
  <si>
    <t xml:space="preserve">MEMBRADO MEDINA</t>
  </si>
  <si>
    <t xml:space="preserve">6861</t>
  </si>
  <si>
    <t xml:space="preserve">GONZÁLEZ GARCÍA</t>
  </si>
  <si>
    <t xml:space="preserve">6959</t>
  </si>
  <si>
    <t xml:space="preserve">MANUEL MAXIMINO</t>
  </si>
  <si>
    <t xml:space="preserve">ALEN PUZAS</t>
  </si>
  <si>
    <t xml:space="preserve">6991</t>
  </si>
  <si>
    <t xml:space="preserve">JULIO</t>
  </si>
  <si>
    <t xml:space="preserve">CARDENAL GARCÍA</t>
  </si>
  <si>
    <t xml:space="preserve">2212</t>
  </si>
  <si>
    <t xml:space="preserve">MARIA GORETTI</t>
  </si>
  <si>
    <t xml:space="preserve">LOZANO ROIG</t>
  </si>
  <si>
    <t xml:space="preserve">C.B. SANT JAUME DE BELLPUIG</t>
  </si>
  <si>
    <t xml:space="preserve">2216</t>
  </si>
  <si>
    <t xml:space="preserve">COMAPOSADA GIRIBET</t>
  </si>
  <si>
    <t xml:space="preserve">2217</t>
  </si>
  <si>
    <t xml:space="preserve">FLORENSA MIRÓ</t>
  </si>
  <si>
    <t xml:space="preserve">2257</t>
  </si>
  <si>
    <t xml:space="preserve">COTS SANS</t>
  </si>
  <si>
    <t xml:space="preserve">2373</t>
  </si>
  <si>
    <t xml:space="preserve">MARTÍ BERNAT</t>
  </si>
  <si>
    <t xml:space="preserve">2374</t>
  </si>
  <si>
    <t xml:space="preserve">MARTÍ MOHEDA</t>
  </si>
  <si>
    <t xml:space="preserve">2910</t>
  </si>
  <si>
    <t xml:space="preserve">CAMBRAY SABARTÉS</t>
  </si>
  <si>
    <t xml:space="preserve">3922</t>
  </si>
  <si>
    <t xml:space="preserve">ARENAS PORRAS</t>
  </si>
  <si>
    <t xml:space="preserve">4102</t>
  </si>
  <si>
    <t xml:space="preserve">ANTÒNIA</t>
  </si>
  <si>
    <t xml:space="preserve">SORIA ALMENARA</t>
  </si>
  <si>
    <t xml:space="preserve">4994</t>
  </si>
  <si>
    <t xml:space="preserve">JIMÉNEZ PLAZA</t>
  </si>
  <si>
    <t xml:space="preserve">C.B. SANT LLORENÇ - LA MOLA</t>
  </si>
  <si>
    <t xml:space="preserve">4997</t>
  </si>
  <si>
    <t xml:space="preserve">LÓPEZ PÉREZ</t>
  </si>
  <si>
    <t xml:space="preserve">5006</t>
  </si>
  <si>
    <t xml:space="preserve">RODRÍGUEZ GRANADOS</t>
  </si>
  <si>
    <t xml:space="preserve">5476</t>
  </si>
  <si>
    <t xml:space="preserve">JOAN ANTONI</t>
  </si>
  <si>
    <t xml:space="preserve">ESPINOSA LÓPEZ</t>
  </si>
  <si>
    <t xml:space="preserve">5477</t>
  </si>
  <si>
    <t xml:space="preserve">MARIA MERCÈ</t>
  </si>
  <si>
    <t xml:space="preserve">SALVÓ CANET</t>
  </si>
  <si>
    <t xml:space="preserve">5478</t>
  </si>
  <si>
    <t xml:space="preserve">SIMEÓ</t>
  </si>
  <si>
    <t xml:space="preserve">CABA CAMPRUBÍ</t>
  </si>
  <si>
    <t xml:space="preserve">5799</t>
  </si>
  <si>
    <t xml:space="preserve">LORENTE LOPEZ</t>
  </si>
  <si>
    <t xml:space="preserve">6410</t>
  </si>
  <si>
    <t xml:space="preserve">MARIA AURORA</t>
  </si>
  <si>
    <t xml:space="preserve">CAZORLA ORTEGA</t>
  </si>
  <si>
    <t xml:space="preserve">6789</t>
  </si>
  <si>
    <t xml:space="preserve">FRESNO SANZ</t>
  </si>
  <si>
    <t xml:space="preserve">6794</t>
  </si>
  <si>
    <t xml:space="preserve">MARIA DE LA CARIDAD</t>
  </si>
  <si>
    <t xml:space="preserve">ESTEBAN VERA</t>
  </si>
  <si>
    <t xml:space="preserve">6891</t>
  </si>
  <si>
    <t xml:space="preserve">OLIVERA ESLAVA</t>
  </si>
  <si>
    <t xml:space="preserve">6988</t>
  </si>
  <si>
    <t xml:space="preserve">RUBIO ZURITA</t>
  </si>
  <si>
    <t xml:space="preserve">5008</t>
  </si>
  <si>
    <t xml:space="preserve">RAMÍREZ GARCÍA</t>
  </si>
  <si>
    <t xml:space="preserve">C.B. SANT MARTÍ SARROCA</t>
  </si>
  <si>
    <t xml:space="preserve">5498</t>
  </si>
  <si>
    <t xml:space="preserve">MARTÍNEZ CASTILLO</t>
  </si>
  <si>
    <t xml:space="preserve">6531</t>
  </si>
  <si>
    <t xml:space="preserve">EUSEBIO</t>
  </si>
  <si>
    <t xml:space="preserve">PEREA MAQUEDA</t>
  </si>
  <si>
    <t xml:space="preserve">6534</t>
  </si>
  <si>
    <t xml:space="preserve">MIRANDA RUIZ</t>
  </si>
  <si>
    <t xml:space="preserve">6535</t>
  </si>
  <si>
    <t xml:space="preserve">SOGAS DALMAU</t>
  </si>
  <si>
    <t xml:space="preserve">6536</t>
  </si>
  <si>
    <t xml:space="preserve">SOGAS ALBET</t>
  </si>
  <si>
    <t xml:space="preserve">6538</t>
  </si>
  <si>
    <t xml:space="preserve">MARTORELL RAFOLS</t>
  </si>
  <si>
    <t xml:space="preserve">6695</t>
  </si>
  <si>
    <t xml:space="preserve">JULIA</t>
  </si>
  <si>
    <t xml:space="preserve">BATET SALA</t>
  </si>
  <si>
    <t xml:space="preserve">7062</t>
  </si>
  <si>
    <t xml:space="preserve">VALLES CASAS</t>
  </si>
  <si>
    <t xml:space="preserve">7063</t>
  </si>
  <si>
    <t xml:space="preserve">VALLES SOLE</t>
  </si>
  <si>
    <t xml:space="preserve">1563</t>
  </si>
  <si>
    <t xml:space="preserve">MONTSERRAT BOLDÚ</t>
  </si>
  <si>
    <t xml:space="preserve">C.B. SANT SEBASTIÀ DE CASTELLSERÀ</t>
  </si>
  <si>
    <t xml:space="preserve">3310</t>
  </si>
  <si>
    <t xml:space="preserve">SÁNCHEZ LÓPEZ</t>
  </si>
  <si>
    <t xml:space="preserve">3314</t>
  </si>
  <si>
    <t xml:space="preserve">VICIOSO TAPIA</t>
  </si>
  <si>
    <t xml:space="preserve">3625</t>
  </si>
  <si>
    <t xml:space="preserve">BONCOMPTE FABREGAT</t>
  </si>
  <si>
    <t xml:space="preserve">3923</t>
  </si>
  <si>
    <t xml:space="preserve">ISAAC</t>
  </si>
  <si>
    <t xml:space="preserve">MARTÍNEZ CASTRO</t>
  </si>
  <si>
    <t xml:space="preserve">4139</t>
  </si>
  <si>
    <t xml:space="preserve">FONT FARRÉ</t>
  </si>
  <si>
    <t xml:space="preserve">5703</t>
  </si>
  <si>
    <t xml:space="preserve">ALBERTO</t>
  </si>
  <si>
    <t xml:space="preserve">GÓMEZ MORA</t>
  </si>
  <si>
    <t xml:space="preserve">1087</t>
  </si>
  <si>
    <t xml:space="preserve">GARCÍA MARTÍNEZ</t>
  </si>
  <si>
    <t xml:space="preserve">C.B. SIURANENC D'HORTA</t>
  </si>
  <si>
    <t xml:space="preserve">1270</t>
  </si>
  <si>
    <t xml:space="preserve">BASCO SENDRA</t>
  </si>
  <si>
    <t xml:space="preserve">1272</t>
  </si>
  <si>
    <t xml:space="preserve">TONI</t>
  </si>
  <si>
    <t xml:space="preserve">SOLÉ SERRA</t>
  </si>
  <si>
    <t xml:space="preserve">1273</t>
  </si>
  <si>
    <t xml:space="preserve">1275</t>
  </si>
  <si>
    <t xml:space="preserve">FLORIAN</t>
  </si>
  <si>
    <t xml:space="preserve">MORENO MUÑOZ</t>
  </si>
  <si>
    <t xml:space="preserve">1277</t>
  </si>
  <si>
    <t xml:space="preserve">PROS CABALLERO</t>
  </si>
  <si>
    <t xml:space="preserve">1291</t>
  </si>
  <si>
    <t xml:space="preserve">HERRERA GÓMEZ</t>
  </si>
  <si>
    <t xml:space="preserve">1293</t>
  </si>
  <si>
    <t xml:space="preserve">VIDAL MADUELL</t>
  </si>
  <si>
    <t xml:space="preserve">1295</t>
  </si>
  <si>
    <t xml:space="preserve">ARJONA PIEDRABUENA</t>
  </si>
  <si>
    <t xml:space="preserve">1826</t>
  </si>
  <si>
    <t xml:space="preserve">BASCO LARA</t>
  </si>
  <si>
    <t xml:space="preserve">2326</t>
  </si>
  <si>
    <t xml:space="preserve">MIRÓ CASTELLS</t>
  </si>
  <si>
    <t xml:space="preserve">2605</t>
  </si>
  <si>
    <t xml:space="preserve">IZAGUIRRE RODRÍGUEZ</t>
  </si>
  <si>
    <t xml:space="preserve">2659</t>
  </si>
  <si>
    <t xml:space="preserve">CIBEIRA GIMÉNEZ</t>
  </si>
  <si>
    <t xml:space="preserve">3027</t>
  </si>
  <si>
    <t xml:space="preserve">MIQUEL ÀNGEL</t>
  </si>
  <si>
    <t xml:space="preserve">AGUILAR MONTSERRAT</t>
  </si>
  <si>
    <t xml:space="preserve">3028</t>
  </si>
  <si>
    <t xml:space="preserve">ASÍN OLLÉ</t>
  </si>
  <si>
    <t xml:space="preserve">3042</t>
  </si>
  <si>
    <t xml:space="preserve">SOLÉ I FONT</t>
  </si>
  <si>
    <t xml:space="preserve">3407</t>
  </si>
  <si>
    <t xml:space="preserve">3493</t>
  </si>
  <si>
    <t xml:space="preserve">CIBEIRA MATOS</t>
  </si>
  <si>
    <t xml:space="preserve">3651</t>
  </si>
  <si>
    <t xml:space="preserve">JOSÉ ANTONIO</t>
  </si>
  <si>
    <t xml:space="preserve">CANALES SORIANO</t>
  </si>
  <si>
    <t xml:space="preserve">3653</t>
  </si>
  <si>
    <t xml:space="preserve">GIMÉNEZ GONZÁLEZ</t>
  </si>
  <si>
    <t xml:space="preserve">3803</t>
  </si>
  <si>
    <t xml:space="preserve">EDGARDO MARIO</t>
  </si>
  <si>
    <t xml:space="preserve">LUCERO QUINTANA</t>
  </si>
  <si>
    <t xml:space="preserve">4022</t>
  </si>
  <si>
    <t xml:space="preserve">4574</t>
  </si>
  <si>
    <t xml:space="preserve">BARTRA TALAVERA</t>
  </si>
  <si>
    <t xml:space="preserve">4577</t>
  </si>
  <si>
    <t xml:space="preserve">LLIVINA VALLHONESTA</t>
  </si>
  <si>
    <t xml:space="preserve">4578</t>
  </si>
  <si>
    <t xml:space="preserve">LORENZO DEVESA</t>
  </si>
  <si>
    <t xml:space="preserve">4773</t>
  </si>
  <si>
    <t xml:space="preserve">LINA</t>
  </si>
  <si>
    <t xml:space="preserve">CLEMENTE LANCHO</t>
  </si>
  <si>
    <t xml:space="preserve">5486</t>
  </si>
  <si>
    <t xml:space="preserve">RIERA GONZÁLEZ</t>
  </si>
  <si>
    <t xml:space="preserve">5680</t>
  </si>
  <si>
    <t xml:space="preserve">IRATI</t>
  </si>
  <si>
    <t xml:space="preserve">BORT RUÍZ</t>
  </si>
  <si>
    <t xml:space="preserve">5803</t>
  </si>
  <si>
    <t xml:space="preserve">SÒNIA</t>
  </si>
  <si>
    <t xml:space="preserve">LLATJE FORCADELL</t>
  </si>
  <si>
    <t xml:space="preserve">5857</t>
  </si>
  <si>
    <t xml:space="preserve">FELIU SURROCA</t>
  </si>
  <si>
    <t xml:space="preserve">6235</t>
  </si>
  <si>
    <t xml:space="preserve">BORT TENA</t>
  </si>
  <si>
    <t xml:space="preserve">6384</t>
  </si>
  <si>
    <t xml:space="preserve">BERLANGA LLUSSÀ</t>
  </si>
  <si>
    <t xml:space="preserve">6411</t>
  </si>
  <si>
    <t xml:space="preserve">RUIZ CLARAMUNT</t>
  </si>
  <si>
    <t xml:space="preserve">6412</t>
  </si>
  <si>
    <t xml:space="preserve">BERLANGA FERRER</t>
  </si>
  <si>
    <t xml:space="preserve">6413</t>
  </si>
  <si>
    <t xml:space="preserve">SANTACRUZ VERA</t>
  </si>
  <si>
    <t xml:space="preserve">6414</t>
  </si>
  <si>
    <t xml:space="preserve">IVAN</t>
  </si>
  <si>
    <t xml:space="preserve">MARTÍNEZ PITARCH</t>
  </si>
  <si>
    <t xml:space="preserve">6445</t>
  </si>
  <si>
    <t xml:space="preserve">RIERA LLATJE</t>
  </si>
  <si>
    <t xml:space="preserve">6830</t>
  </si>
  <si>
    <t xml:space="preserve">JOSÉ JAVIER</t>
  </si>
  <si>
    <t xml:space="preserve">EMBID DÍEZ</t>
  </si>
  <si>
    <t xml:space="preserve">6831</t>
  </si>
  <si>
    <t xml:space="preserve">FERNÁNDEZ ORRICO</t>
  </si>
  <si>
    <t xml:space="preserve">6832</t>
  </si>
  <si>
    <t xml:space="preserve">PUIG TERRÉN</t>
  </si>
  <si>
    <t xml:space="preserve">6833</t>
  </si>
  <si>
    <t xml:space="preserve">MONTEAGUDO CARBONELL</t>
  </si>
  <si>
    <t xml:space="preserve">7080</t>
  </si>
  <si>
    <t xml:space="preserve">CASTELLÁ MIQUEL</t>
  </si>
  <si>
    <t xml:space="preserve">7121</t>
  </si>
  <si>
    <t xml:space="preserve">SANTOS</t>
  </si>
  <si>
    <t xml:space="preserve">MATEOS HERNÁNDEZ</t>
  </si>
  <si>
    <t xml:space="preserve">7129</t>
  </si>
  <si>
    <t xml:space="preserve">MARIANO NADIR</t>
  </si>
  <si>
    <t xml:space="preserve">LUCERO ASCENSIO</t>
  </si>
  <si>
    <t xml:space="preserve">3668</t>
  </si>
  <si>
    <t xml:space="preserve">FRANCESC XAVIER</t>
  </si>
  <si>
    <t xml:space="preserve">JOFRE GARCIA</t>
  </si>
  <si>
    <t xml:space="preserve">C.B. SOMISEREM DEL GES</t>
  </si>
  <si>
    <t xml:space="preserve">3670</t>
  </si>
  <si>
    <t xml:space="preserve">TORRENTALLÉ NAVAS</t>
  </si>
  <si>
    <t xml:space="preserve">3673</t>
  </si>
  <si>
    <t xml:space="preserve">ROURA FRANCÀS</t>
  </si>
  <si>
    <t xml:space="preserve">4097</t>
  </si>
  <si>
    <t xml:space="preserve">ROSELL GELABERT</t>
  </si>
  <si>
    <t xml:space="preserve">4098</t>
  </si>
  <si>
    <t xml:space="preserve">HIDALGO VILASECA</t>
  </si>
  <si>
    <t xml:space="preserve">5989</t>
  </si>
  <si>
    <t xml:space="preserve">SEGALES TORT</t>
  </si>
  <si>
    <t xml:space="preserve">6137</t>
  </si>
  <si>
    <t xml:space="preserve">SALA IBARS</t>
  </si>
  <si>
    <t xml:space="preserve">6258</t>
  </si>
  <si>
    <t xml:space="preserve">FURTET CASELLAS</t>
  </si>
  <si>
    <t xml:space="preserve">6259</t>
  </si>
  <si>
    <t xml:space="preserve">DIEGO</t>
  </si>
  <si>
    <t xml:space="preserve">PANAVERA SANZ</t>
  </si>
  <si>
    <t xml:space="preserve">6444</t>
  </si>
  <si>
    <t xml:space="preserve">PADRÓS ESCARRÀ</t>
  </si>
  <si>
    <t xml:space="preserve">6452</t>
  </si>
  <si>
    <t xml:space="preserve">FIDEL</t>
  </si>
  <si>
    <t xml:space="preserve">ARJONA VILLAR</t>
  </si>
  <si>
    <t xml:space="preserve">6466</t>
  </si>
  <si>
    <t xml:space="preserve">SALA AUTET</t>
  </si>
  <si>
    <t xml:space="preserve">6838</t>
  </si>
  <si>
    <t xml:space="preserve">SOLÀ PADRÓS</t>
  </si>
  <si>
    <t xml:space="preserve">6910</t>
  </si>
  <si>
    <t xml:space="preserve">BONFILL BRONCHAL</t>
  </si>
  <si>
    <t xml:space="preserve">2476</t>
  </si>
  <si>
    <t xml:space="preserve">BOSCH ROIG</t>
  </si>
  <si>
    <t xml:space="preserve">C.B. TARREGA</t>
  </si>
  <si>
    <t xml:space="preserve">2837</t>
  </si>
  <si>
    <t xml:space="preserve">AGUSTI SOLÁ</t>
  </si>
  <si>
    <t xml:space="preserve">2856</t>
  </si>
  <si>
    <t xml:space="preserve">VILANOVA MOLES</t>
  </si>
  <si>
    <t xml:space="preserve">3583</t>
  </si>
  <si>
    <t xml:space="preserve">NEUS</t>
  </si>
  <si>
    <t xml:space="preserve">MARTÍNEZ GINES</t>
  </si>
  <si>
    <t xml:space="preserve">4426</t>
  </si>
  <si>
    <t xml:space="preserve">JOSÉ MIGUEL</t>
  </si>
  <si>
    <t xml:space="preserve">ARANDA JERICÓ</t>
  </si>
  <si>
    <t xml:space="preserve">5991</t>
  </si>
  <si>
    <t xml:space="preserve">ESTEBAN PALACIOS</t>
  </si>
  <si>
    <t xml:space="preserve">6119</t>
  </si>
  <si>
    <t xml:space="preserve">LLOBET BESORA</t>
  </si>
  <si>
    <t xml:space="preserve">6225</t>
  </si>
  <si>
    <t xml:space="preserve">DOMINGO</t>
  </si>
  <si>
    <t xml:space="preserve">HINOJOSA PASADAS</t>
  </si>
  <si>
    <t xml:space="preserve">6226</t>
  </si>
  <si>
    <t xml:space="preserve">MOLINA CAÑETE</t>
  </si>
  <si>
    <t xml:space="preserve">6645</t>
  </si>
  <si>
    <t xml:space="preserve">PEÑALO POLO</t>
  </si>
  <si>
    <t xml:space="preserve">6669</t>
  </si>
  <si>
    <t xml:space="preserve">ALFREDO</t>
  </si>
  <si>
    <t xml:space="preserve">ESPINAL VICTORIANO</t>
  </si>
  <si>
    <t xml:space="preserve">6961</t>
  </si>
  <si>
    <t xml:space="preserve">AGUILAR DURAN</t>
  </si>
  <si>
    <t xml:space="preserve">7111</t>
  </si>
  <si>
    <t xml:space="preserve">CARRERAS TORRES</t>
  </si>
  <si>
    <t xml:space="preserve">7112</t>
  </si>
  <si>
    <t xml:space="preserve">BELTRAN BOU</t>
  </si>
  <si>
    <t xml:space="preserve">7144</t>
  </si>
  <si>
    <t xml:space="preserve">EDDY</t>
  </si>
  <si>
    <t xml:space="preserve">DÍAZ REYNOSO</t>
  </si>
  <si>
    <t xml:space="preserve">5432</t>
  </si>
  <si>
    <t xml:space="preserve">JOAN ANDREU</t>
  </si>
  <si>
    <t xml:space="preserve">C.B. TERMITES LLEFIÀ</t>
  </si>
  <si>
    <t xml:space="preserve">5434</t>
  </si>
  <si>
    <t xml:space="preserve">LEGUA NAVARRA</t>
  </si>
  <si>
    <t xml:space="preserve">5895</t>
  </si>
  <si>
    <t xml:space="preserve">RUIZ IGLESIAS</t>
  </si>
  <si>
    <t xml:space="preserve">5896</t>
  </si>
  <si>
    <t xml:space="preserve">AROA</t>
  </si>
  <si>
    <t xml:space="preserve">BAENA RUIZ</t>
  </si>
  <si>
    <t xml:space="preserve">5902</t>
  </si>
  <si>
    <t xml:space="preserve">FERNANDEZ SANCHEZ</t>
  </si>
  <si>
    <t xml:space="preserve">5941</t>
  </si>
  <si>
    <t xml:space="preserve">SERGI</t>
  </si>
  <si>
    <t xml:space="preserve">FERNANDEZ CUCARELLA</t>
  </si>
  <si>
    <t xml:space="preserve">5942</t>
  </si>
  <si>
    <t xml:space="preserve">GARCIA GUTIÈRREZ</t>
  </si>
  <si>
    <t xml:space="preserve">5978</t>
  </si>
  <si>
    <t xml:space="preserve">6048</t>
  </si>
  <si>
    <t xml:space="preserve">6050</t>
  </si>
  <si>
    <t xml:space="preserve">MARIA VICTORIA</t>
  </si>
  <si>
    <t xml:space="preserve">GONZALEZ GONZALEZ</t>
  </si>
  <si>
    <t xml:space="preserve">6051</t>
  </si>
  <si>
    <t xml:space="preserve">RODRIGUEZ GONZALEZ</t>
  </si>
  <si>
    <t xml:space="preserve">6231</t>
  </si>
  <si>
    <t xml:space="preserve">MIGUEL.A</t>
  </si>
  <si>
    <t xml:space="preserve">LECINA MOLINA</t>
  </si>
  <si>
    <t xml:space="preserve">6307</t>
  </si>
  <si>
    <t xml:space="preserve">DAVID RAMÒN</t>
  </si>
  <si>
    <t xml:space="preserve">ORTIZ MOYA</t>
  </si>
  <si>
    <t xml:space="preserve">6431</t>
  </si>
  <si>
    <t xml:space="preserve">JANA</t>
  </si>
  <si>
    <t xml:space="preserve">ORTEGA GOMEZ</t>
  </si>
  <si>
    <t xml:space="preserve">6520</t>
  </si>
  <si>
    <t xml:space="preserve">ORTEGA BARRIOS</t>
  </si>
  <si>
    <t xml:space="preserve">6525</t>
  </si>
  <si>
    <t xml:space="preserve">IVET</t>
  </si>
  <si>
    <t xml:space="preserve">6576</t>
  </si>
  <si>
    <t xml:space="preserve">MUÑOZ CASTRO</t>
  </si>
  <si>
    <t xml:space="preserve">6801</t>
  </si>
  <si>
    <t xml:space="preserve">ELISENDA</t>
  </si>
  <si>
    <t xml:space="preserve">GALVÉZ JURADO</t>
  </si>
  <si>
    <t xml:space="preserve">6802</t>
  </si>
  <si>
    <t xml:space="preserve">FUENTES CALVILLO</t>
  </si>
  <si>
    <t xml:space="preserve">6855</t>
  </si>
  <si>
    <t xml:space="preserve">ORTEGO CORBERA</t>
  </si>
  <si>
    <t xml:space="preserve">6865</t>
  </si>
  <si>
    <t xml:space="preserve">RODRIGUEZ MARQUEZ</t>
  </si>
  <si>
    <t xml:space="preserve">6866</t>
  </si>
  <si>
    <t xml:space="preserve">ORTEGO PASCUAL</t>
  </si>
  <si>
    <t xml:space="preserve">6917</t>
  </si>
  <si>
    <t xml:space="preserve">RODRIGUEZ PEREZ</t>
  </si>
  <si>
    <t xml:space="preserve">6918</t>
  </si>
  <si>
    <t xml:space="preserve">ANABEL</t>
  </si>
  <si>
    <t xml:space="preserve">MARQUEZ DIAZ</t>
  </si>
  <si>
    <t xml:space="preserve">6919</t>
  </si>
  <si>
    <t xml:space="preserve">IKER</t>
  </si>
  <si>
    <t xml:space="preserve">RODRÍGUEZ MARQUEZ</t>
  </si>
  <si>
    <t xml:space="preserve">7073</t>
  </si>
  <si>
    <t xml:space="preserve">GOMEZ CHACON</t>
  </si>
  <si>
    <t xml:space="preserve">7074</t>
  </si>
  <si>
    <t xml:space="preserve">MARQUÉS DIAZ</t>
  </si>
  <si>
    <t xml:space="preserve">7075</t>
  </si>
  <si>
    <t xml:space="preserve">GARCIA GIL</t>
  </si>
  <si>
    <t xml:space="preserve">7076</t>
  </si>
  <si>
    <t xml:space="preserve">MARISCAL ABENZA</t>
  </si>
  <si>
    <t xml:space="preserve">1255</t>
  </si>
  <si>
    <t xml:space="preserve">MASES VILASECA</t>
  </si>
  <si>
    <t xml:space="preserve">C.B. TORA</t>
  </si>
  <si>
    <t xml:space="preserve">2359</t>
  </si>
  <si>
    <t xml:space="preserve">CARDONA VILAPLANA</t>
  </si>
  <si>
    <t xml:space="preserve">2448</t>
  </si>
  <si>
    <t xml:space="preserve">VILANA RAMELLS</t>
  </si>
  <si>
    <t xml:space="preserve">3014</t>
  </si>
  <si>
    <t xml:space="preserve">MARTÍNEZ MOLINA</t>
  </si>
  <si>
    <t xml:space="preserve">4805</t>
  </si>
  <si>
    <t xml:space="preserve">BUENAVENTURA</t>
  </si>
  <si>
    <t xml:space="preserve">BALIELLAS VILARDELL</t>
  </si>
  <si>
    <t xml:space="preserve">6661</t>
  </si>
  <si>
    <t xml:space="preserve">FELIPE</t>
  </si>
  <si>
    <t xml:space="preserve">DURAN BLASI</t>
  </si>
  <si>
    <t xml:space="preserve">7085</t>
  </si>
  <si>
    <t xml:space="preserve">SANCHEZ SERENTILL</t>
  </si>
  <si>
    <t xml:space="preserve">2899</t>
  </si>
  <si>
    <t xml:space="preserve">PEREA PEREA</t>
  </si>
  <si>
    <t xml:space="preserve">C.B. VALL-LLOBREGA</t>
  </si>
  <si>
    <t xml:space="preserve">3239</t>
  </si>
  <si>
    <t xml:space="preserve">BURGAS VERGES</t>
  </si>
  <si>
    <t xml:space="preserve">3508</t>
  </si>
  <si>
    <t xml:space="preserve">LEYES VIDELA</t>
  </si>
  <si>
    <t xml:space="preserve">3862</t>
  </si>
  <si>
    <t xml:space="preserve">CALDERÓN HERNÁNDEZ</t>
  </si>
  <si>
    <t xml:space="preserve">4537</t>
  </si>
  <si>
    <t xml:space="preserve">MUÑOZ AMADOR</t>
  </si>
  <si>
    <t xml:space="preserve">5410</t>
  </si>
  <si>
    <t xml:space="preserve">AYMERICH CATALÀ</t>
  </si>
  <si>
    <t xml:space="preserve">5998</t>
  </si>
  <si>
    <t xml:space="preserve">ANDRES</t>
  </si>
  <si>
    <t xml:space="preserve">TORRES GRANDE</t>
  </si>
  <si>
    <t xml:space="preserve">6311</t>
  </si>
  <si>
    <t xml:space="preserve">Mª LLUÏSA</t>
  </si>
  <si>
    <t xml:space="preserve">SERIÑA FONT</t>
  </si>
  <si>
    <t xml:space="preserve">6312</t>
  </si>
  <si>
    <t xml:space="preserve">BURGAS SERIÑA</t>
  </si>
  <si>
    <t xml:space="preserve">6319</t>
  </si>
  <si>
    <t xml:space="preserve">RUIZ CANO</t>
  </si>
  <si>
    <t xml:space="preserve">6322</t>
  </si>
  <si>
    <t xml:space="preserve">AGUILAR ALVAREZ</t>
  </si>
  <si>
    <t xml:space="preserve">6621</t>
  </si>
  <si>
    <t xml:space="preserve">JULIÀ ANDREU</t>
  </si>
  <si>
    <t xml:space="preserve">6900</t>
  </si>
  <si>
    <t xml:space="preserve">JUDITH</t>
  </si>
  <si>
    <t xml:space="preserve">RUIZ DABAN</t>
  </si>
  <si>
    <t xml:space="preserve">7016</t>
  </si>
  <si>
    <t xml:space="preserve">2514</t>
  </si>
  <si>
    <t xml:space="preserve">ROCA PONS</t>
  </si>
  <si>
    <t xml:space="preserve">C.B. VALLVERD D'URGELL</t>
  </si>
  <si>
    <t xml:space="preserve">2517</t>
  </si>
  <si>
    <t xml:space="preserve">TADEU</t>
  </si>
  <si>
    <t xml:space="preserve">COSTA PONS</t>
  </si>
  <si>
    <t xml:space="preserve">2518</t>
  </si>
  <si>
    <t xml:space="preserve">MONFA PALOU</t>
  </si>
  <si>
    <t xml:space="preserve">2522</t>
  </si>
  <si>
    <t xml:space="preserve">CALDERO MARSIÑACH</t>
  </si>
  <si>
    <t xml:space="preserve">2525</t>
  </si>
  <si>
    <t xml:space="preserve">TOLOSA VISA</t>
  </si>
  <si>
    <t xml:space="preserve">2526</t>
  </si>
  <si>
    <t xml:space="preserve">PEDROS ALTISENT</t>
  </si>
  <si>
    <t xml:space="preserve">2632</t>
  </si>
  <si>
    <t xml:space="preserve">BOLDÚ FOLGUERA</t>
  </si>
  <si>
    <t xml:space="preserve">2634</t>
  </si>
  <si>
    <t xml:space="preserve">LORENZO</t>
  </si>
  <si>
    <t xml:space="preserve">VALLS PEDROS</t>
  </si>
  <si>
    <t xml:space="preserve">2743</t>
  </si>
  <si>
    <t xml:space="preserve">COSTA BORRELL</t>
  </si>
  <si>
    <t xml:space="preserve">2744</t>
  </si>
  <si>
    <t xml:space="preserve">JOVE ESQUE</t>
  </si>
  <si>
    <t xml:space="preserve">5368</t>
  </si>
  <si>
    <t xml:space="preserve">PEDRÓS RODES</t>
  </si>
  <si>
    <t xml:space="preserve">6672</t>
  </si>
  <si>
    <t xml:space="preserve">ISIDRE</t>
  </si>
  <si>
    <t xml:space="preserve">BORI SOLE</t>
  </si>
  <si>
    <t xml:space="preserve">1830</t>
  </si>
  <si>
    <t xml:space="preserve">GONZALO PASCUAL</t>
  </si>
  <si>
    <t xml:space="preserve">C.B. VILADECANS</t>
  </si>
  <si>
    <t xml:space="preserve">1833</t>
  </si>
  <si>
    <t xml:space="preserve">LLUCIÀ</t>
  </si>
  <si>
    <t xml:space="preserve">SÁNCHEZ FERRER</t>
  </si>
  <si>
    <t xml:space="preserve">2073</t>
  </si>
  <si>
    <t xml:space="preserve">FORÉS BEL</t>
  </si>
  <si>
    <t xml:space="preserve">4909</t>
  </si>
  <si>
    <t xml:space="preserve">TOBALO</t>
  </si>
  <si>
    <t xml:space="preserve">SUÁREZ SILVA</t>
  </si>
  <si>
    <t xml:space="preserve">4910</t>
  </si>
  <si>
    <t xml:space="preserve">PERE MIQUEL</t>
  </si>
  <si>
    <t xml:space="preserve">MONASOR VELENCOSO</t>
  </si>
  <si>
    <t xml:space="preserve">6104</t>
  </si>
  <si>
    <t xml:space="preserve">CABA SABATÉ</t>
  </si>
  <si>
    <t xml:space="preserve">6756</t>
  </si>
  <si>
    <t xml:space="preserve">NÚÑEZ MÁRQUEZ</t>
  </si>
  <si>
    <t xml:space="preserve">6758</t>
  </si>
  <si>
    <t xml:space="preserve">MARIA CARMEN</t>
  </si>
  <si>
    <t xml:space="preserve">HERNÁNDEZ GARRE</t>
  </si>
  <si>
    <t xml:space="preserve">6927</t>
  </si>
  <si>
    <t xml:space="preserve">HUERTAS BENÍTEZ</t>
  </si>
  <si>
    <t xml:space="preserve">5100</t>
  </si>
  <si>
    <t xml:space="preserve">FERRÉ MARIMON</t>
  </si>
  <si>
    <t xml:space="preserve">C.B. VILAFRANCA</t>
  </si>
  <si>
    <t xml:space="preserve">5110</t>
  </si>
  <si>
    <t xml:space="preserve">LLORDES MONTAGUT</t>
  </si>
  <si>
    <t xml:space="preserve">5497</t>
  </si>
  <si>
    <t xml:space="preserve">MILLAS NAVASCUÉS</t>
  </si>
  <si>
    <t xml:space="preserve">5993</t>
  </si>
  <si>
    <t xml:space="preserve">ESTEVE LLOBET</t>
  </si>
  <si>
    <t xml:space="preserve">6021</t>
  </si>
  <si>
    <t xml:space="preserve">SEBASTIAN</t>
  </si>
  <si>
    <t xml:space="preserve">MORA COLOMER</t>
  </si>
  <si>
    <t xml:space="preserve">6265</t>
  </si>
  <si>
    <t xml:space="preserve">BERMUDEZ FLORIDO</t>
  </si>
  <si>
    <t xml:space="preserve">6409</t>
  </si>
  <si>
    <t xml:space="preserve">CAMPESINO SOLER</t>
  </si>
  <si>
    <t xml:space="preserve">6656</t>
  </si>
  <si>
    <t xml:space="preserve">CAROLINA</t>
  </si>
  <si>
    <t xml:space="preserve">MONTERO TORRENT</t>
  </si>
  <si>
    <t xml:space="preserve">6657</t>
  </si>
  <si>
    <t xml:space="preserve">MARTINEZ MONTERO</t>
  </si>
  <si>
    <t xml:space="preserve">6820</t>
  </si>
  <si>
    <t xml:space="preserve">BRUNA CONESA</t>
  </si>
  <si>
    <t xml:space="preserve">6835</t>
  </si>
  <si>
    <t xml:space="preserve">BERNAUS SALA</t>
  </si>
  <si>
    <t xml:space="preserve">7004</t>
  </si>
  <si>
    <t xml:space="preserve">COZAR GOMEZ</t>
  </si>
  <si>
    <t xml:space="preserve">7040</t>
  </si>
  <si>
    <t xml:space="preserve">CRIADO DE DIOS</t>
  </si>
  <si>
    <t xml:space="preserve">1886</t>
  </si>
  <si>
    <t xml:space="preserve">VALENTÍ</t>
  </si>
  <si>
    <t xml:space="preserve">ALFARA GARRIGA</t>
  </si>
  <si>
    <t xml:space="preserve">C.B. VINAROS</t>
  </si>
  <si>
    <t xml:space="preserve">3099</t>
  </si>
  <si>
    <t xml:space="preserve">BARREDA MESTRE</t>
  </si>
  <si>
    <t xml:space="preserve">3101</t>
  </si>
  <si>
    <t xml:space="preserve">QUERAL VALVERDE</t>
  </si>
  <si>
    <t xml:space="preserve">3102</t>
  </si>
  <si>
    <t xml:space="preserve">DOSDÁ CARDONA</t>
  </si>
  <si>
    <t xml:space="preserve">3454</t>
  </si>
  <si>
    <t xml:space="preserve">JUAN DOMINGO</t>
  </si>
  <si>
    <t xml:space="preserve">PASCUAL VALLS</t>
  </si>
  <si>
    <t xml:space="preserve">3635</t>
  </si>
  <si>
    <t xml:space="preserve">SAEZ POVEDA</t>
  </si>
  <si>
    <t xml:space="preserve">5072</t>
  </si>
  <si>
    <t xml:space="preserve">GRAU MASSÓ</t>
  </si>
  <si>
    <t xml:space="preserve">6188</t>
  </si>
  <si>
    <t xml:space="preserve">AGUILERA PEREZ</t>
  </si>
  <si>
    <t xml:space="preserve">6399</t>
  </si>
  <si>
    <t xml:space="preserve">BALTASAR</t>
  </si>
  <si>
    <t xml:space="preserve">GARCIA PALACIO</t>
  </si>
  <si>
    <t xml:space="preserve">6495</t>
  </si>
  <si>
    <t xml:space="preserve">GARCÍA MIRALLES</t>
  </si>
  <si>
    <t xml:space="preserve">6667</t>
  </si>
  <si>
    <t xml:space="preserve">PUJOL ESCRIBA</t>
  </si>
  <si>
    <t xml:space="preserve">6762</t>
  </si>
  <si>
    <t xml:space="preserve">MANUEL VICENTE</t>
  </si>
  <si>
    <t xml:space="preserve">BELTRAN AYZA</t>
  </si>
  <si>
    <t xml:space="preserve">3198</t>
  </si>
  <si>
    <t xml:space="preserve">BURGAS VERGÉS</t>
  </si>
  <si>
    <t xml:space="preserve">C.B.C. ALLS SECS PIQUEN DE MONT-RAS</t>
  </si>
  <si>
    <t xml:space="preserve">3238</t>
  </si>
  <si>
    <t xml:space="preserve">ELEUTERIO</t>
  </si>
  <si>
    <t xml:space="preserve">BERROCAL TABARES</t>
  </si>
  <si>
    <t xml:space="preserve">3499</t>
  </si>
  <si>
    <t xml:space="preserve">CONTRERAS DUMONT</t>
  </si>
  <si>
    <t xml:space="preserve">3681</t>
  </si>
  <si>
    <t xml:space="preserve">CUENCA GUILLÉN</t>
  </si>
  <si>
    <t xml:space="preserve">3857</t>
  </si>
  <si>
    <t xml:space="preserve">VELASCO GUILLÉN</t>
  </si>
  <si>
    <t xml:space="preserve">4103</t>
  </si>
  <si>
    <t xml:space="preserve">SEGURA VALENCIA</t>
  </si>
  <si>
    <t xml:space="preserve">4104</t>
  </si>
  <si>
    <t xml:space="preserve">VEGA FERNÁNDEZ</t>
  </si>
  <si>
    <t xml:space="preserve">4111</t>
  </si>
  <si>
    <t xml:space="preserve">5789</t>
  </si>
  <si>
    <t xml:space="preserve">SANCHEZ DE LA CRUZ</t>
  </si>
  <si>
    <t xml:space="preserve">7084</t>
  </si>
  <si>
    <t xml:space="preserve">EMMANUEL</t>
  </si>
  <si>
    <t xml:space="preserve">ORTEGA SANCHEZ</t>
  </si>
  <si>
    <t xml:space="preserve">4176</t>
  </si>
  <si>
    <t xml:space="preserve">TOMÀS</t>
  </si>
  <si>
    <t xml:space="preserve">BEDÒS BONATERRA</t>
  </si>
  <si>
    <t xml:space="preserve">C.B.C. BLANES</t>
  </si>
  <si>
    <t xml:space="preserve">4180</t>
  </si>
  <si>
    <t xml:space="preserve">FREIXA CAMPASSOL</t>
  </si>
  <si>
    <t xml:space="preserve">4181</t>
  </si>
  <si>
    <t xml:space="preserve">PUJADAS TORT</t>
  </si>
  <si>
    <t xml:space="preserve">4185</t>
  </si>
  <si>
    <t xml:space="preserve">POMÉS CASAS</t>
  </si>
  <si>
    <t xml:space="preserve">4187</t>
  </si>
  <si>
    <t xml:space="preserve">LÍDIA</t>
  </si>
  <si>
    <t xml:space="preserve">BALTRONS RAMOS</t>
  </si>
  <si>
    <t xml:space="preserve">4710</t>
  </si>
  <si>
    <t xml:space="preserve">BALTRONS NOGUES</t>
  </si>
  <si>
    <t xml:space="preserve">5022</t>
  </si>
  <si>
    <t xml:space="preserve">FREDERIC</t>
  </si>
  <si>
    <t xml:space="preserve">SALVÀ SIN</t>
  </si>
  <si>
    <t xml:space="preserve">5510</t>
  </si>
  <si>
    <t xml:space="preserve">MORAN SOUTO</t>
  </si>
  <si>
    <t xml:space="preserve">5975</t>
  </si>
  <si>
    <t xml:space="preserve">SALVÀ MUR</t>
  </si>
  <si>
    <t xml:space="preserve">6327</t>
  </si>
  <si>
    <t xml:space="preserve">FRANCESC DE SALES</t>
  </si>
  <si>
    <t xml:space="preserve">TORRENT SALT</t>
  </si>
  <si>
    <t xml:space="preserve">6424</t>
  </si>
  <si>
    <t xml:space="preserve">GUTIÉRREZ RODRÍGUEZ</t>
  </si>
  <si>
    <t xml:space="preserve">6699</t>
  </si>
  <si>
    <t xml:space="preserve">BEDÓS FREIXA</t>
  </si>
  <si>
    <t xml:space="preserve">5418</t>
  </si>
  <si>
    <t xml:space="preserve">ROSARIO</t>
  </si>
  <si>
    <t xml:space="preserve">PEÑA ESTRADA</t>
  </si>
  <si>
    <t xml:space="preserve">C.B.C. CAMP DE L'ARPA</t>
  </si>
  <si>
    <t xml:space="preserve">5421</t>
  </si>
  <si>
    <t xml:space="preserve">RUÍZ PÉREZ</t>
  </si>
  <si>
    <t xml:space="preserve">5422</t>
  </si>
  <si>
    <t xml:space="preserve">BABOT JAIMEJUAN</t>
  </si>
  <si>
    <t xml:space="preserve">5423</t>
  </si>
  <si>
    <t xml:space="preserve">BOSCÀ GASOL</t>
  </si>
  <si>
    <t xml:space="preserve">5425</t>
  </si>
  <si>
    <t xml:space="preserve">SALVA VIÑALS</t>
  </si>
  <si>
    <t xml:space="preserve">5426</t>
  </si>
  <si>
    <t xml:space="preserve">MORENO MORENO</t>
  </si>
  <si>
    <t xml:space="preserve">5428</t>
  </si>
  <si>
    <t xml:space="preserve">DASILVA RIBEIRO</t>
  </si>
  <si>
    <t xml:space="preserve">5431</t>
  </si>
  <si>
    <t xml:space="preserve">SIMON VERDAGUER</t>
  </si>
  <si>
    <t xml:space="preserve">5752</t>
  </si>
  <si>
    <t xml:space="preserve">CONSUELO</t>
  </si>
  <si>
    <t xml:space="preserve">GARCIA GUERRA</t>
  </si>
  <si>
    <t xml:space="preserve">6166</t>
  </si>
  <si>
    <t xml:space="preserve">ADOLFO</t>
  </si>
  <si>
    <t xml:space="preserve">BARRASA VILLAR</t>
  </si>
  <si>
    <t xml:space="preserve">6890</t>
  </si>
  <si>
    <t xml:space="preserve">PALLAS NICOLÁS</t>
  </si>
  <si>
    <t xml:space="preserve">2952</t>
  </si>
  <si>
    <t xml:space="preserve">MARIA VICTÒRIA</t>
  </si>
  <si>
    <t xml:space="preserve">MEDIÑÀ PUIG</t>
  </si>
  <si>
    <t xml:space="preserve">C.B.C. ELS CREMATS DE MONT-RAS</t>
  </si>
  <si>
    <t xml:space="preserve">2953</t>
  </si>
  <si>
    <t xml:space="preserve">DARDER JOFRA</t>
  </si>
  <si>
    <t xml:space="preserve">2954</t>
  </si>
  <si>
    <t xml:space="preserve">DARDER MEDIÑÀ</t>
  </si>
  <si>
    <t xml:space="preserve">3213</t>
  </si>
  <si>
    <t xml:space="preserve">MARCÓ CASTELLÓ</t>
  </si>
  <si>
    <t xml:space="preserve">4545</t>
  </si>
  <si>
    <t xml:space="preserve">SUÑER VICENS</t>
  </si>
  <si>
    <t xml:space="preserve">5209</t>
  </si>
  <si>
    <t xml:space="preserve">COLLS SABAT</t>
  </si>
  <si>
    <t xml:space="preserve">5403</t>
  </si>
  <si>
    <t xml:space="preserve">JOSEP LLUÍS</t>
  </si>
  <si>
    <t xml:space="preserve">GALIANO BARCELÓ</t>
  </si>
  <si>
    <t xml:space="preserve">6929</t>
  </si>
  <si>
    <t xml:space="preserve">SIERRA BATALLER</t>
  </si>
  <si>
    <t xml:space="preserve">6930</t>
  </si>
  <si>
    <t xml:space="preserve">BATALLER DARNACULLETA</t>
  </si>
  <si>
    <t xml:space="preserve">6931</t>
  </si>
  <si>
    <t xml:space="preserve">BLAY MARTI</t>
  </si>
  <si>
    <t xml:space="preserve">6932</t>
  </si>
  <si>
    <t xml:space="preserve">CORNELLA BARCELO</t>
  </si>
  <si>
    <t xml:space="preserve">7105</t>
  </si>
  <si>
    <t xml:space="preserve">GUELL PRATS</t>
  </si>
  <si>
    <t xml:space="preserve">2886</t>
  </si>
  <si>
    <t xml:space="preserve">RECHAS CATALÀ</t>
  </si>
  <si>
    <t xml:space="preserve">C.B.C. LLOFRIU</t>
  </si>
  <si>
    <t xml:space="preserve">2888</t>
  </si>
  <si>
    <t xml:space="preserve">ALSINA FERRER</t>
  </si>
  <si>
    <t xml:space="preserve">4902</t>
  </si>
  <si>
    <t xml:space="preserve">PONT CUNÍ</t>
  </si>
  <si>
    <t xml:space="preserve">4938</t>
  </si>
  <si>
    <t xml:space="preserve">ÁLVARO</t>
  </si>
  <si>
    <t xml:space="preserve">MASSA MIAS</t>
  </si>
  <si>
    <t xml:space="preserve">5406</t>
  </si>
  <si>
    <t xml:space="preserve">EDUARDO</t>
  </si>
  <si>
    <t xml:space="preserve">ROMERO GARCÍA</t>
  </si>
  <si>
    <t xml:space="preserve">6648</t>
  </si>
  <si>
    <t xml:space="preserve">VENTURA CRUZ</t>
  </si>
  <si>
    <t xml:space="preserve">6854</t>
  </si>
  <si>
    <t xml:space="preserve">PUIG COLL</t>
  </si>
  <si>
    <t xml:space="preserve">6998</t>
  </si>
  <si>
    <t xml:space="preserve">RECHAS ALSINA</t>
  </si>
  <si>
    <t xml:space="preserve">6999</t>
  </si>
  <si>
    <t xml:space="preserve">MIREIA</t>
  </si>
  <si>
    <t xml:space="preserve">PONT NICOLAU</t>
  </si>
  <si>
    <t xml:space="preserve">7000</t>
  </si>
  <si>
    <t xml:space="preserve">7001</t>
  </si>
  <si>
    <t xml:space="preserve">VENTURA LLOPART</t>
  </si>
  <si>
    <t xml:space="preserve">2897</t>
  </si>
  <si>
    <t xml:space="preserve">DURANGO MOYA</t>
  </si>
  <si>
    <t xml:space="preserve">C.B.C. MONT-RAS</t>
  </si>
  <si>
    <t xml:space="preserve">2906</t>
  </si>
  <si>
    <t xml:space="preserve">NARCÍS</t>
  </si>
  <si>
    <t xml:space="preserve">SALGAS FONT</t>
  </si>
  <si>
    <t xml:space="preserve">3180</t>
  </si>
  <si>
    <t xml:space="preserve">JOSÉ RAMON</t>
  </si>
  <si>
    <t xml:space="preserve">GARCÍA PARRA</t>
  </si>
  <si>
    <t xml:space="preserve">3216</t>
  </si>
  <si>
    <t xml:space="preserve">MAYOLAS LLUGA</t>
  </si>
  <si>
    <t xml:space="preserve">4203</t>
  </si>
  <si>
    <t xml:space="preserve">REGUALTA TERRADAS</t>
  </si>
  <si>
    <t xml:space="preserve">6492</t>
  </si>
  <si>
    <t xml:space="preserve">CATEURA CAMACHO</t>
  </si>
  <si>
    <t xml:space="preserve">6523</t>
  </si>
  <si>
    <t xml:space="preserve">DOMINGUEZ PANIAGUA</t>
  </si>
  <si>
    <t xml:space="preserve">6761</t>
  </si>
  <si>
    <t xml:space="preserve">DELGADO FERNANDEZ</t>
  </si>
  <si>
    <t xml:space="preserve">7008</t>
  </si>
  <si>
    <t xml:space="preserve">MARTINEZ AGUSTÍ</t>
  </si>
  <si>
    <t xml:space="preserve">7015</t>
  </si>
  <si>
    <t xml:space="preserve">MARTINEZ MUÑOZ</t>
  </si>
  <si>
    <t xml:space="preserve">4557</t>
  </si>
  <si>
    <t xml:space="preserve">IGEÑO YAMUZA</t>
  </si>
  <si>
    <t xml:space="preserve">C.B.C. PALAMÓS</t>
  </si>
  <si>
    <t xml:space="preserve">4558</t>
  </si>
  <si>
    <t xml:space="preserve">LUIS ALBERTO</t>
  </si>
  <si>
    <t xml:space="preserve">CASANOVA OLMOS</t>
  </si>
  <si>
    <t xml:space="preserve">4560</t>
  </si>
  <si>
    <t xml:space="preserve">IGEÑO LÓPEZ</t>
  </si>
  <si>
    <t xml:space="preserve">4563</t>
  </si>
  <si>
    <t xml:space="preserve">BOTET GARCÍA</t>
  </si>
  <si>
    <t xml:space="preserve">4564</t>
  </si>
  <si>
    <t xml:space="preserve">MARTÍNEZ BOTET</t>
  </si>
  <si>
    <t xml:space="preserve">4565</t>
  </si>
  <si>
    <t xml:space="preserve">MARTÍNEZ HOYOS</t>
  </si>
  <si>
    <t xml:space="preserve">4875</t>
  </si>
  <si>
    <t xml:space="preserve">ALFARO GARCÍA</t>
  </si>
  <si>
    <t xml:space="preserve">4878</t>
  </si>
  <si>
    <t xml:space="preserve">MARIA DE LOS ANGELES</t>
  </si>
  <si>
    <t xml:space="preserve">DÍAZ AGUILERA</t>
  </si>
  <si>
    <t xml:space="preserve">5638</t>
  </si>
  <si>
    <t xml:space="preserve">SORIA MOLINA</t>
  </si>
  <si>
    <t xml:space="preserve">5640</t>
  </si>
  <si>
    <t xml:space="preserve">ANA</t>
  </si>
  <si>
    <t xml:space="preserve">MUÑOZ RODRÍGUEZ</t>
  </si>
  <si>
    <t xml:space="preserve">6256</t>
  </si>
  <si>
    <t xml:space="preserve">IVANOFF JESUS</t>
  </si>
  <si>
    <t xml:space="preserve">AMARANTE LUZARDO</t>
  </si>
  <si>
    <t xml:space="preserve">7046</t>
  </si>
  <si>
    <t xml:space="preserve">JUAN MIQUEL</t>
  </si>
  <si>
    <t xml:space="preserve">ORTIZ KAFURI</t>
  </si>
  <si>
    <t xml:space="preserve">7047</t>
  </si>
  <si>
    <t xml:space="preserve">RAMIREZ TEJEDOR</t>
  </si>
  <si>
    <t xml:space="preserve">7117</t>
  </si>
  <si>
    <t xml:space="preserve">CESAR LUIS</t>
  </si>
  <si>
    <t xml:space="preserve">URDININEA URZAGASTI</t>
  </si>
  <si>
    <t xml:space="preserve">7135</t>
  </si>
  <si>
    <t xml:space="preserve">CESAR DARIO</t>
  </si>
  <si>
    <t xml:space="preserve">GONZÁLEZ RAMOS</t>
  </si>
  <si>
    <t xml:space="preserve">3498</t>
  </si>
  <si>
    <t xml:space="preserve">SABATER GIRALT</t>
  </si>
  <si>
    <t xml:space="preserve">C.B.C. PESSEBRISTES</t>
  </si>
  <si>
    <t xml:space="preserve">4865</t>
  </si>
  <si>
    <t xml:space="preserve">COLOMER NADAL</t>
  </si>
  <si>
    <t xml:space="preserve">4866</t>
  </si>
  <si>
    <t xml:space="preserve">ROMERO ULLASTRES</t>
  </si>
  <si>
    <t xml:space="preserve">5409</t>
  </si>
  <si>
    <t xml:space="preserve">GARCÍA RIDAO</t>
  </si>
  <si>
    <t xml:space="preserve">5906</t>
  </si>
  <si>
    <t xml:space="preserve">ROTLLAN BRASAS</t>
  </si>
  <si>
    <t xml:space="preserve">6053</t>
  </si>
  <si>
    <t xml:space="preserve">CRUZ ESCUDERO</t>
  </si>
  <si>
    <t xml:space="preserve">6601</t>
  </si>
  <si>
    <t xml:space="preserve">PERPIÑÁ VILA</t>
  </si>
  <si>
    <t xml:space="preserve">7089</t>
  </si>
  <si>
    <t xml:space="preserve">COLOMER CRUZ</t>
  </si>
  <si>
    <t xml:space="preserve">7090</t>
  </si>
  <si>
    <t xml:space="preserve">VILLATORO GARCIA</t>
  </si>
  <si>
    <t xml:space="preserve">3898</t>
  </si>
  <si>
    <t xml:space="preserve">ANDRÉS</t>
  </si>
  <si>
    <t xml:space="preserve">GARZÓN LARA</t>
  </si>
  <si>
    <t xml:space="preserve">C.B.C. POBLENOU</t>
  </si>
  <si>
    <t xml:space="preserve">4998</t>
  </si>
  <si>
    <t xml:space="preserve">BARRIENDOS VILLAGRASA</t>
  </si>
  <si>
    <t xml:space="preserve">4999</t>
  </si>
  <si>
    <t xml:space="preserve">GÓMEZ LÓPEZ</t>
  </si>
  <si>
    <t xml:space="preserve">5005</t>
  </si>
  <si>
    <t xml:space="preserve">MORAÑO ARIAS</t>
  </si>
  <si>
    <t xml:space="preserve">5448</t>
  </si>
  <si>
    <t xml:space="preserve">BENITO</t>
  </si>
  <si>
    <t xml:space="preserve">CANTAN CUELLO</t>
  </si>
  <si>
    <t xml:space="preserve">5449</t>
  </si>
  <si>
    <t xml:space="preserve">RAMOS ROMERO</t>
  </si>
  <si>
    <t xml:space="preserve">5654</t>
  </si>
  <si>
    <t xml:space="preserve">GRAU SUBIRA</t>
  </si>
  <si>
    <t xml:space="preserve">6185</t>
  </si>
  <si>
    <t xml:space="preserve">ARGULLÓS I ROMERA</t>
  </si>
  <si>
    <t xml:space="preserve">6249</t>
  </si>
  <si>
    <t xml:space="preserve">PEREZ LEON</t>
  </si>
  <si>
    <t xml:space="preserve">6296</t>
  </si>
  <si>
    <t xml:space="preserve">BEATRIZ CECILIA</t>
  </si>
  <si>
    <t xml:space="preserve">DEL PILAR MARTELL</t>
  </si>
  <si>
    <t xml:space="preserve">6644</t>
  </si>
  <si>
    <t xml:space="preserve">AIXALA ARGULLÓS</t>
  </si>
  <si>
    <t xml:space="preserve">6680</t>
  </si>
  <si>
    <t xml:space="preserve">BERNAUS QUERALT</t>
  </si>
  <si>
    <t xml:space="preserve">6682</t>
  </si>
  <si>
    <t xml:space="preserve">SORDE MARI</t>
  </si>
  <si>
    <t xml:space="preserve">6683</t>
  </si>
  <si>
    <t xml:space="preserve">SORDE NIETO</t>
  </si>
  <si>
    <t xml:space="preserve">6792</t>
  </si>
  <si>
    <t xml:space="preserve">PILAR</t>
  </si>
  <si>
    <t xml:space="preserve">LISA LACAMBRA</t>
  </si>
  <si>
    <t xml:space="preserve">6793</t>
  </si>
  <si>
    <t xml:space="preserve">CUEVAS MESEGUER</t>
  </si>
  <si>
    <t xml:space="preserve">7009</t>
  </si>
  <si>
    <t xml:space="preserve">SPYRIDON</t>
  </si>
  <si>
    <t xml:space="preserve">AGATHOS</t>
  </si>
  <si>
    <t xml:space="preserve">7043</t>
  </si>
  <si>
    <t xml:space="preserve">LEYSI</t>
  </si>
  <si>
    <t xml:space="preserve">DIAZ MIGUES</t>
  </si>
  <si>
    <t xml:space="preserve">7044</t>
  </si>
  <si>
    <t xml:space="preserve">PEREZ OLIVARES</t>
  </si>
  <si>
    <t xml:space="preserve">7045</t>
  </si>
  <si>
    <t xml:space="preserve">ALAIN</t>
  </si>
  <si>
    <t xml:space="preserve">LOPEZ JIMENEZ</t>
  </si>
  <si>
    <t xml:space="preserve">7143</t>
  </si>
  <si>
    <t xml:space="preserve">MARCOS</t>
  </si>
  <si>
    <t xml:space="preserve">RAMOS PEDROSA</t>
  </si>
  <si>
    <t xml:space="preserve">2917</t>
  </si>
  <si>
    <t xml:space="preserve">FERRER COLLS</t>
  </si>
  <si>
    <t xml:space="preserve">C.B.C. TORRENT</t>
  </si>
  <si>
    <t xml:space="preserve">3503</t>
  </si>
  <si>
    <t xml:space="preserve">VISITACIÓN</t>
  </si>
  <si>
    <t xml:space="preserve">SALCEDO RECIO</t>
  </si>
  <si>
    <t xml:space="preserve">3504</t>
  </si>
  <si>
    <t xml:space="preserve">PADÍN RODRIGUEZ</t>
  </si>
  <si>
    <t xml:space="preserve">5415</t>
  </si>
  <si>
    <t xml:space="preserve">SANJUAN SÁNCHEZ</t>
  </si>
  <si>
    <t xml:space="preserve">5636</t>
  </si>
  <si>
    <t xml:space="preserve">JIMÉNEZ CONTRERAS</t>
  </si>
  <si>
    <t xml:space="preserve">6236</t>
  </si>
  <si>
    <t xml:space="preserve">CARRASCO MORENATE</t>
  </si>
  <si>
    <t xml:space="preserve">6441</t>
  </si>
  <si>
    <t xml:space="preserve">GOMEZ GAMEZ</t>
  </si>
  <si>
    <t xml:space="preserve">7067</t>
  </si>
  <si>
    <t xml:space="preserve">DUCH ROOSENS</t>
  </si>
  <si>
    <t xml:space="preserve">4630</t>
  </si>
  <si>
    <t xml:space="preserve">SERRA ALBERTÍ</t>
  </si>
  <si>
    <t xml:space="preserve">C.E. BITLLAIRES DE FOGARS</t>
  </si>
  <si>
    <t xml:space="preserve">6070</t>
  </si>
  <si>
    <t xml:space="preserve">NATALIA</t>
  </si>
  <si>
    <t xml:space="preserve">ROS JUANHUIX</t>
  </si>
  <si>
    <t xml:space="preserve">6325</t>
  </si>
  <si>
    <t xml:space="preserve">SERRA RODRIGUEZ</t>
  </si>
  <si>
    <t xml:space="preserve">6486</t>
  </si>
  <si>
    <t xml:space="preserve">CRISTIAN</t>
  </si>
  <si>
    <t xml:space="preserve">LUNA SUREDA</t>
  </si>
  <si>
    <t xml:space="preserve">6487</t>
  </si>
  <si>
    <t xml:space="preserve">CASADO MORILLAS</t>
  </si>
  <si>
    <t xml:space="preserve">6603</t>
  </si>
  <si>
    <t xml:space="preserve">CASADO MARTINEZ</t>
  </si>
  <si>
    <t xml:space="preserve">6872</t>
  </si>
  <si>
    <t xml:space="preserve">RODRIGUEZ VILLA</t>
  </si>
  <si>
    <t xml:space="preserve">6984</t>
  </si>
  <si>
    <t xml:space="preserve">MARIA NIEVES</t>
  </si>
  <si>
    <t xml:space="preserve">SUREDA RUSCALLEDA</t>
  </si>
  <si>
    <t xml:space="preserve">7005</t>
  </si>
  <si>
    <t xml:space="preserve">LAURA</t>
  </si>
  <si>
    <t xml:space="preserve">ALONSO CASTEL</t>
  </si>
  <si>
    <t xml:space="preserve">7007</t>
  </si>
  <si>
    <t xml:space="preserve">SORIA MARTINEZ</t>
  </si>
  <si>
    <t xml:space="preserve">7069</t>
  </si>
  <si>
    <t xml:space="preserve">ALONSO RUIZ</t>
  </si>
  <si>
    <t xml:space="preserve">7070</t>
  </si>
  <si>
    <t xml:space="preserve">OSCAR ANTONIO</t>
  </si>
  <si>
    <t xml:space="preserve">PAVON GIMENEZ</t>
  </si>
  <si>
    <t xml:space="preserve">7071</t>
  </si>
  <si>
    <t xml:space="preserve">PAVON REINA</t>
  </si>
  <si>
    <t xml:space="preserve">7072</t>
  </si>
  <si>
    <t xml:space="preserve">CANDELA</t>
  </si>
  <si>
    <t xml:space="preserve">7078</t>
  </si>
  <si>
    <t xml:space="preserve">SOLANO DELGADO</t>
  </si>
  <si>
    <t xml:space="preserve">7119</t>
  </si>
  <si>
    <t xml:space="preserve">SALICH CORREA</t>
  </si>
  <si>
    <t xml:space="preserve">7120</t>
  </si>
  <si>
    <t xml:space="preserve">CORREA RAMIREZ</t>
  </si>
  <si>
    <t xml:space="preserve">3782</t>
  </si>
  <si>
    <t xml:space="preserve">HIPÓLITO</t>
  </si>
  <si>
    <t xml:space="preserve">PALOMARES AIBAR</t>
  </si>
  <si>
    <t xml:space="preserve">C.E. LA BITLLA ATÒMICA</t>
  </si>
  <si>
    <t xml:space="preserve">3784</t>
  </si>
  <si>
    <t xml:space="preserve">GARCÍA GARCÍA</t>
  </si>
  <si>
    <t xml:space="preserve">3810</t>
  </si>
  <si>
    <t xml:space="preserve">ESCUDERO RIBÓ</t>
  </si>
  <si>
    <t xml:space="preserve">3811</t>
  </si>
  <si>
    <t xml:space="preserve">JOSÉ FERNANDO</t>
  </si>
  <si>
    <t xml:space="preserve">HERBÁS MONTERO</t>
  </si>
  <si>
    <t xml:space="preserve">6130</t>
  </si>
  <si>
    <t xml:space="preserve">IULIAN</t>
  </si>
  <si>
    <t xml:space="preserve">BULTOC</t>
  </si>
  <si>
    <t xml:space="preserve">6694</t>
  </si>
  <si>
    <t xml:space="preserve">LUNA BASSO</t>
  </si>
  <si>
    <t xml:space="preserve">6807</t>
  </si>
  <si>
    <t xml:space="preserve">ASENSIO MARTINEZ</t>
  </si>
  <si>
    <t xml:space="preserve">7140</t>
  </si>
  <si>
    <t xml:space="preserve">DÍAZ NAVARRO</t>
  </si>
  <si>
    <t xml:space="preserve">3843</t>
  </si>
  <si>
    <t xml:space="preserve">MARTÍNEZ FRAILE</t>
  </si>
  <si>
    <t xml:space="preserve">C.E. VILABRÚ</t>
  </si>
  <si>
    <t xml:space="preserve">3845</t>
  </si>
  <si>
    <t xml:space="preserve">ALFONS</t>
  </si>
  <si>
    <t xml:space="preserve">PEÑA AGUILAR</t>
  </si>
  <si>
    <t xml:space="preserve">3854</t>
  </si>
  <si>
    <t xml:space="preserve">SÁNCHEZ CAÑAS</t>
  </si>
  <si>
    <t xml:space="preserve">3856</t>
  </si>
  <si>
    <t xml:space="preserve">MARTÍN ORTIZ</t>
  </si>
  <si>
    <t xml:space="preserve">3886</t>
  </si>
  <si>
    <t xml:space="preserve">MIRANDA PÉREZ</t>
  </si>
  <si>
    <t xml:space="preserve">4539</t>
  </si>
  <si>
    <t xml:space="preserve">MENDOZA ESPINAL</t>
  </si>
  <si>
    <t xml:space="preserve">6548</t>
  </si>
  <si>
    <t xml:space="preserve">CARRASCO MOLINA</t>
  </si>
  <si>
    <t xml:space="preserve">C.P. SANTPOLENC MARESME</t>
  </si>
  <si>
    <t xml:space="preserve">6549</t>
  </si>
  <si>
    <t xml:space="preserve">MARTINEZ IGLESIAS</t>
  </si>
  <si>
    <t xml:space="preserve">6902</t>
  </si>
  <si>
    <t xml:space="preserve">TALAMÀS MATEU</t>
  </si>
  <si>
    <t xml:space="preserve">6903</t>
  </si>
  <si>
    <t xml:space="preserve">CARRASCO MARTÍNEZ</t>
  </si>
  <si>
    <t xml:space="preserve">6904</t>
  </si>
  <si>
    <t xml:space="preserve">MARIA LUISA</t>
  </si>
  <si>
    <t xml:space="preserve">MIRA GARCIA</t>
  </si>
  <si>
    <t xml:space="preserve">6905</t>
  </si>
  <si>
    <t xml:space="preserve">AURITA</t>
  </si>
  <si>
    <t xml:space="preserve">GONZALEZ ARMESTO</t>
  </si>
  <si>
    <t xml:space="preserve">6906</t>
  </si>
  <si>
    <t xml:space="preserve">LORENZO RODRIGUEZ</t>
  </si>
  <si>
    <t xml:space="preserve">6907</t>
  </si>
  <si>
    <t xml:space="preserve">XUMETRA SUBIRANA</t>
  </si>
  <si>
    <t xml:space="preserve">6908</t>
  </si>
  <si>
    <t xml:space="preserve">RIBAS MONREAL</t>
  </si>
  <si>
    <t xml:space="preserve">7049</t>
  </si>
  <si>
    <t xml:space="preserve">ENCARNACION</t>
  </si>
  <si>
    <t xml:space="preserve">MARTINEZ HERNANDEZ</t>
  </si>
  <si>
    <t xml:space="preserve">7050</t>
  </si>
  <si>
    <t xml:space="preserve">ARTERO CARREÑO</t>
  </si>
  <si>
    <t xml:space="preserve">7051</t>
  </si>
  <si>
    <t xml:space="preserve">REIGAL AGUILAR</t>
  </si>
  <si>
    <t xml:space="preserve">7130</t>
  </si>
  <si>
    <t xml:space="preserve">HERNÁNDEZ HIDALGO</t>
  </si>
  <si>
    <t xml:space="preserve">7131</t>
  </si>
  <si>
    <t xml:space="preserve">PIEDAD</t>
  </si>
  <si>
    <t xml:space="preserve">SÁNCHEZ MOYA</t>
  </si>
  <si>
    <t xml:space="preserve">2322</t>
  </si>
  <si>
    <t xml:space="preserve">JUNCOSA ARAGONÈS</t>
  </si>
  <si>
    <t xml:space="preserve">S.C. SALAMONENCA</t>
  </si>
  <si>
    <t xml:space="preserve">6075</t>
  </si>
  <si>
    <t xml:space="preserve">HIERRO ANGLES</t>
  </si>
  <si>
    <t xml:space="preserve">6077</t>
  </si>
  <si>
    <t xml:space="preserve">CALVET COLET</t>
  </si>
  <si>
    <t xml:space="preserve">6079</t>
  </si>
  <si>
    <t xml:space="preserve">ORTIZ MORENO</t>
  </si>
  <si>
    <t xml:space="preserve">6083</t>
  </si>
  <si>
    <t xml:space="preserve">JOSEP Mº</t>
  </si>
  <si>
    <t xml:space="preserve">ROIG ROIG</t>
  </si>
  <si>
    <t xml:space="preserve">6087</t>
  </si>
  <si>
    <t xml:space="preserve">Mª TERESA</t>
  </si>
  <si>
    <t xml:space="preserve">FLORES AUBIA</t>
  </si>
  <si>
    <t xml:space="preserve">6091</t>
  </si>
  <si>
    <t xml:space="preserve">CREUS ARMENGOL</t>
  </si>
  <si>
    <t xml:space="preserve">6094</t>
  </si>
  <si>
    <t xml:space="preserve">FERRANDO BISA</t>
  </si>
  <si>
    <t xml:space="preserve">6095</t>
  </si>
  <si>
    <t xml:space="preserve">JIMÉNEZ CALULL</t>
  </si>
  <si>
    <t xml:space="preserve">6564</t>
  </si>
  <si>
    <t xml:space="preserve">VIVES NAVARRO</t>
  </si>
  <si>
    <t xml:space="preserve">6870</t>
  </si>
  <si>
    <t xml:space="preserve">MARGALEF TOR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.00"/>
    <numFmt numFmtId="167" formatCode="@"/>
    <numFmt numFmtId="168" formatCode="General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8.99"/>
    <col collapsed="false" customWidth="true" hidden="false" outlineLevel="0" max="3" min="3" style="0" width="31.84"/>
    <col collapsed="false" customWidth="true" hidden="false" outlineLevel="0" max="4" min="4" style="0" width="39.7"/>
    <col collapsed="false" customWidth="true" hidden="false" outlineLevel="0" max="5" min="5" style="0" width="8.57"/>
    <col collapsed="false" customWidth="true" hidden="false" outlineLevel="0" max="8" min="6" style="0" width="8.7"/>
    <col collapsed="false" customWidth="true" hidden="false" outlineLevel="0" max="9" min="9" style="1" width="10.7"/>
    <col collapsed="false" customWidth="true" hidden="false" outlineLevel="0" max="10" min="10" style="2" width="10.7"/>
    <col collapsed="false" customWidth="true" hidden="false" outlineLevel="0" max="31" min="11" style="0" width="8.7"/>
  </cols>
  <sheetData>
    <row r="1" customFormat="false" ht="18.75" hidden="false" customHeight="false" outlineLevel="0" collapsed="false">
      <c r="A1" s="3" t="s">
        <v>0</v>
      </c>
      <c r="D1" s="3"/>
      <c r="F1" s="1"/>
      <c r="G1" s="2"/>
      <c r="I1" s="0"/>
      <c r="J1" s="0"/>
    </row>
    <row r="2" customFormat="false" ht="12.75" hidden="false" customHeight="false" outlineLevel="0" collapsed="false">
      <c r="B2" s="4" t="s">
        <v>1</v>
      </c>
      <c r="D2" s="4"/>
      <c r="F2" s="1"/>
      <c r="G2" s="2"/>
      <c r="I2" s="0"/>
      <c r="J2" s="0"/>
    </row>
    <row r="3" s="5" customFormat="true" ht="15.75" hidden="false" customHeight="false" outlineLevel="0" collapsed="false">
      <c r="F3" s="6"/>
      <c r="G3" s="7"/>
      <c r="K3" s="8" t="s">
        <v>2</v>
      </c>
      <c r="L3" s="8"/>
      <c r="M3" s="8"/>
      <c r="N3" s="9" t="s">
        <v>3</v>
      </c>
      <c r="O3" s="9"/>
      <c r="P3" s="9"/>
      <c r="Q3" s="10" t="s">
        <v>4</v>
      </c>
      <c r="R3" s="10"/>
      <c r="S3" s="10"/>
      <c r="T3" s="11" t="s">
        <v>5</v>
      </c>
      <c r="U3" s="11"/>
      <c r="V3" s="11"/>
      <c r="W3" s="12" t="s">
        <v>6</v>
      </c>
      <c r="X3" s="12"/>
      <c r="Y3" s="12"/>
      <c r="Z3" s="13" t="s">
        <v>7</v>
      </c>
      <c r="AA3" s="13"/>
      <c r="AB3" s="13"/>
      <c r="AC3" s="14" t="s">
        <v>8</v>
      </c>
      <c r="AD3" s="14"/>
      <c r="AE3" s="14"/>
    </row>
    <row r="4" customFormat="false" ht="15.75" hidden="false" customHeight="false" outlineLevel="0" collapsed="false">
      <c r="A4" s="15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6" t="s">
        <v>14</v>
      </c>
      <c r="G4" s="16" t="s">
        <v>15</v>
      </c>
      <c r="H4" s="16" t="s">
        <v>16</v>
      </c>
      <c r="I4" s="17" t="s">
        <v>17</v>
      </c>
      <c r="J4" s="18" t="s">
        <v>18</v>
      </c>
      <c r="K4" s="19" t="s">
        <v>14</v>
      </c>
      <c r="L4" s="19" t="s">
        <v>15</v>
      </c>
      <c r="M4" s="19" t="s">
        <v>16</v>
      </c>
      <c r="N4" s="20" t="s">
        <v>14</v>
      </c>
      <c r="O4" s="20" t="s">
        <v>15</v>
      </c>
      <c r="P4" s="20" t="s">
        <v>16</v>
      </c>
      <c r="Q4" s="21" t="s">
        <v>14</v>
      </c>
      <c r="R4" s="21" t="s">
        <v>15</v>
      </c>
      <c r="S4" s="21" t="s">
        <v>16</v>
      </c>
      <c r="T4" s="11" t="s">
        <v>14</v>
      </c>
      <c r="U4" s="11" t="s">
        <v>15</v>
      </c>
      <c r="V4" s="11" t="s">
        <v>16</v>
      </c>
      <c r="W4" s="12" t="s">
        <v>14</v>
      </c>
      <c r="X4" s="12" t="s">
        <v>15</v>
      </c>
      <c r="Y4" s="12" t="s">
        <v>16</v>
      </c>
      <c r="Z4" s="13" t="s">
        <v>14</v>
      </c>
      <c r="AA4" s="13" t="s">
        <v>15</v>
      </c>
      <c r="AB4" s="13" t="s">
        <v>16</v>
      </c>
      <c r="AC4" s="14" t="s">
        <v>14</v>
      </c>
      <c r="AD4" s="14" t="s">
        <v>15</v>
      </c>
      <c r="AE4" s="14" t="s">
        <v>16</v>
      </c>
    </row>
    <row r="5" customFormat="false" ht="12.75" hidden="false" customHeight="fals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2" t="s">
        <v>23</v>
      </c>
      <c r="F5" s="23" t="n">
        <f aca="false">K5+N5+Q5+T5+W5+Z5+AC5</f>
        <v>3181</v>
      </c>
      <c r="G5" s="23" t="n">
        <f aca="false">L5+O5+R5+U5+X5+AA5+AD5</f>
        <v>247</v>
      </c>
      <c r="H5" s="23" t="n">
        <f aca="false">M5+P5+S5+V5+Y5+AB5+AE5</f>
        <v>44</v>
      </c>
      <c r="I5" s="24" t="n">
        <f aca="false">F5/H5</f>
        <v>72.2954545454546</v>
      </c>
      <c r="J5" s="25" t="n">
        <f aca="false">G5/H5</f>
        <v>5.61363636363636</v>
      </c>
      <c r="K5" s="26"/>
      <c r="L5" s="26"/>
      <c r="M5" s="26"/>
      <c r="N5" s="27" t="n">
        <v>2069</v>
      </c>
      <c r="O5" s="27" t="n">
        <v>158</v>
      </c>
      <c r="P5" s="27" t="n">
        <v>29</v>
      </c>
      <c r="Q5" s="28" t="n">
        <v>968</v>
      </c>
      <c r="R5" s="28" t="n">
        <v>78</v>
      </c>
      <c r="S5" s="28" t="n">
        <v>13</v>
      </c>
      <c r="T5" s="29"/>
      <c r="U5" s="29"/>
      <c r="V5" s="29"/>
      <c r="W5" s="30"/>
      <c r="X5" s="30"/>
      <c r="Y5" s="30"/>
      <c r="Z5" s="31" t="n">
        <v>144</v>
      </c>
      <c r="AA5" s="31" t="n">
        <v>11</v>
      </c>
      <c r="AB5" s="31" t="n">
        <v>2</v>
      </c>
      <c r="AC5" s="32"/>
      <c r="AD5" s="32"/>
      <c r="AE5" s="32"/>
    </row>
    <row r="6" customFormat="false" ht="12.75" hidden="false" customHeight="false" outlineLevel="0" collapsed="false">
      <c r="A6" s="22" t="s">
        <v>24</v>
      </c>
      <c r="B6" s="22" t="s">
        <v>25</v>
      </c>
      <c r="C6" s="22" t="s">
        <v>26</v>
      </c>
      <c r="D6" s="22" t="s">
        <v>22</v>
      </c>
      <c r="E6" s="22" t="s">
        <v>23</v>
      </c>
      <c r="F6" s="23" t="n">
        <f aca="false">K6+N6+Q6+T6+W6+Z6+AC6</f>
        <v>2071</v>
      </c>
      <c r="G6" s="23" t="n">
        <f aca="false">L6+O6+R6+U6+X6+AA6+AD6</f>
        <v>147</v>
      </c>
      <c r="H6" s="23" t="n">
        <f aca="false">M6+P6+S6+V6+Y6+AB6+AE6</f>
        <v>31</v>
      </c>
      <c r="I6" s="24" t="n">
        <f aca="false">F6/H6</f>
        <v>66.8064516129032</v>
      </c>
      <c r="J6" s="25" t="n">
        <f aca="false">G6/H6</f>
        <v>4.74193548387097</v>
      </c>
      <c r="K6" s="26"/>
      <c r="L6" s="26"/>
      <c r="M6" s="26"/>
      <c r="N6" s="27" t="n">
        <v>1581</v>
      </c>
      <c r="O6" s="27" t="n">
        <v>109</v>
      </c>
      <c r="P6" s="27" t="n">
        <v>24</v>
      </c>
      <c r="Q6" s="28" t="n">
        <v>490</v>
      </c>
      <c r="R6" s="28" t="n">
        <v>38</v>
      </c>
      <c r="S6" s="28" t="n">
        <v>7</v>
      </c>
      <c r="T6" s="29"/>
      <c r="U6" s="29"/>
      <c r="V6" s="29"/>
      <c r="W6" s="30"/>
      <c r="X6" s="30"/>
      <c r="Y6" s="30"/>
      <c r="Z6" s="31"/>
      <c r="AA6" s="31"/>
      <c r="AB6" s="31"/>
      <c r="AC6" s="32"/>
      <c r="AD6" s="32"/>
      <c r="AE6" s="32"/>
    </row>
    <row r="7" customFormat="false" ht="12.75" hidden="false" customHeight="false" outlineLevel="0" collapsed="false">
      <c r="A7" s="22" t="s">
        <v>27</v>
      </c>
      <c r="B7" s="22" t="s">
        <v>28</v>
      </c>
      <c r="C7" s="22" t="s">
        <v>29</v>
      </c>
      <c r="D7" s="22" t="s">
        <v>22</v>
      </c>
      <c r="E7" s="22" t="s">
        <v>23</v>
      </c>
      <c r="F7" s="23" t="n">
        <f aca="false">K7+N7+Q7+T7+W7+Z7+AC7</f>
        <v>1158</v>
      </c>
      <c r="G7" s="23" t="n">
        <f aca="false">L7+O7+R7+U7+X7+AA7+AD7</f>
        <v>79</v>
      </c>
      <c r="H7" s="23" t="n">
        <f aca="false">M7+P7+S7+V7+Y7+AB7+AE7</f>
        <v>19</v>
      </c>
      <c r="I7" s="24" t="n">
        <f aca="false">F7/H7</f>
        <v>60.9473684210526</v>
      </c>
      <c r="J7" s="25" t="n">
        <f aca="false">G7/H7</f>
        <v>4.15789473684211</v>
      </c>
      <c r="K7" s="26"/>
      <c r="L7" s="26"/>
      <c r="M7" s="26"/>
      <c r="N7" s="27" t="n">
        <v>1158</v>
      </c>
      <c r="O7" s="27" t="n">
        <v>79</v>
      </c>
      <c r="P7" s="27" t="n">
        <v>19</v>
      </c>
      <c r="Q7" s="28"/>
      <c r="R7" s="28"/>
      <c r="S7" s="28"/>
      <c r="T7" s="29"/>
      <c r="U7" s="29"/>
      <c r="V7" s="29"/>
      <c r="W7" s="30"/>
      <c r="X7" s="30"/>
      <c r="Y7" s="30"/>
      <c r="Z7" s="31"/>
      <c r="AA7" s="31"/>
      <c r="AB7" s="31"/>
      <c r="AC7" s="32"/>
      <c r="AD7" s="32"/>
      <c r="AE7" s="32"/>
    </row>
    <row r="8" customFormat="false" ht="12.75" hidden="false" customHeight="false" outlineLevel="0" collapsed="false">
      <c r="A8" s="22" t="s">
        <v>30</v>
      </c>
      <c r="B8" s="22" t="s">
        <v>31</v>
      </c>
      <c r="C8" s="22" t="s">
        <v>32</v>
      </c>
      <c r="D8" s="22" t="s">
        <v>22</v>
      </c>
      <c r="E8" s="22" t="s">
        <v>23</v>
      </c>
      <c r="F8" s="23" t="n">
        <f aca="false">K8+N8+Q8+T8+W8+Z8+AC8</f>
        <v>1765</v>
      </c>
      <c r="G8" s="23" t="n">
        <f aca="false">L8+O8+R8+U8+X8+AA8+AD8</f>
        <v>120</v>
      </c>
      <c r="H8" s="23" t="n">
        <f aca="false">M8+P8+S8+V8+Y8+AB8+AE8</f>
        <v>28</v>
      </c>
      <c r="I8" s="24" t="n">
        <f aca="false">F8/H8</f>
        <v>63.0357142857143</v>
      </c>
      <c r="J8" s="25" t="n">
        <f aca="false">G8/H8</f>
        <v>4.28571428571429</v>
      </c>
      <c r="K8" s="26"/>
      <c r="L8" s="26"/>
      <c r="M8" s="26"/>
      <c r="N8" s="27" t="n">
        <v>1765</v>
      </c>
      <c r="O8" s="27" t="n">
        <v>120</v>
      </c>
      <c r="P8" s="27" t="n">
        <v>28</v>
      </c>
      <c r="Q8" s="28"/>
      <c r="R8" s="28"/>
      <c r="S8" s="28"/>
      <c r="T8" s="29"/>
      <c r="U8" s="29"/>
      <c r="V8" s="29"/>
      <c r="W8" s="30"/>
      <c r="X8" s="30"/>
      <c r="Y8" s="30"/>
      <c r="Z8" s="31"/>
      <c r="AA8" s="31"/>
      <c r="AB8" s="31"/>
      <c r="AC8" s="32"/>
      <c r="AD8" s="32"/>
      <c r="AE8" s="32"/>
    </row>
    <row r="9" customFormat="false" ht="12.75" hidden="false" customHeight="false" outlineLevel="0" collapsed="false">
      <c r="A9" s="22" t="s">
        <v>33</v>
      </c>
      <c r="B9" s="22" t="s">
        <v>34</v>
      </c>
      <c r="C9" s="22" t="s">
        <v>35</v>
      </c>
      <c r="D9" s="22" t="s">
        <v>22</v>
      </c>
      <c r="E9" s="22" t="s">
        <v>23</v>
      </c>
      <c r="F9" s="23" t="n">
        <f aca="false">K9+N9+Q9+T9+W9+Z9+AC9</f>
        <v>2567</v>
      </c>
      <c r="G9" s="23" t="n">
        <f aca="false">L9+O9+R9+U9+X9+AA9+AD9</f>
        <v>167</v>
      </c>
      <c r="H9" s="23" t="n">
        <f aca="false">M9+P9+S9+V9+Y9+AB9+AE9</f>
        <v>41</v>
      </c>
      <c r="I9" s="24" t="n">
        <f aca="false">F9/H9</f>
        <v>62.609756097561</v>
      </c>
      <c r="J9" s="25" t="n">
        <f aca="false">G9/H9</f>
        <v>4.07317073170732</v>
      </c>
      <c r="K9" s="26"/>
      <c r="L9" s="26"/>
      <c r="M9" s="26"/>
      <c r="N9" s="27" t="n">
        <v>1634</v>
      </c>
      <c r="O9" s="27" t="n">
        <v>106</v>
      </c>
      <c r="P9" s="27" t="n">
        <v>26</v>
      </c>
      <c r="Q9" s="28" t="n">
        <v>933</v>
      </c>
      <c r="R9" s="28" t="n">
        <v>61</v>
      </c>
      <c r="S9" s="28" t="n">
        <v>15</v>
      </c>
      <c r="T9" s="29"/>
      <c r="U9" s="29"/>
      <c r="V9" s="29"/>
      <c r="W9" s="30"/>
      <c r="X9" s="30"/>
      <c r="Y9" s="30"/>
      <c r="Z9" s="31"/>
      <c r="AA9" s="31"/>
      <c r="AB9" s="31"/>
      <c r="AC9" s="32"/>
      <c r="AD9" s="32"/>
      <c r="AE9" s="32"/>
    </row>
    <row r="10" customFormat="false" ht="12.75" hidden="false" customHeight="false" outlineLevel="0" collapsed="false">
      <c r="A10" s="22" t="s">
        <v>36</v>
      </c>
      <c r="B10" s="22" t="s">
        <v>37</v>
      </c>
      <c r="C10" s="22" t="s">
        <v>38</v>
      </c>
      <c r="D10" s="22" t="s">
        <v>22</v>
      </c>
      <c r="E10" s="22" t="s">
        <v>23</v>
      </c>
      <c r="F10" s="23" t="n">
        <f aca="false">K10+N10+Q10+T10+W10+Z10+AC10</f>
        <v>2331</v>
      </c>
      <c r="G10" s="23" t="n">
        <f aca="false">L10+O10+R10+U10+X10+AA10+AD10</f>
        <v>157</v>
      </c>
      <c r="H10" s="23" t="n">
        <f aca="false">M10+P10+S10+V10+Y10+AB10+AE10</f>
        <v>37</v>
      </c>
      <c r="I10" s="24" t="n">
        <f aca="false">F10/H10</f>
        <v>63</v>
      </c>
      <c r="J10" s="25" t="n">
        <f aca="false">G10/H10</f>
        <v>4.24324324324324</v>
      </c>
      <c r="K10" s="26"/>
      <c r="L10" s="26"/>
      <c r="M10" s="26"/>
      <c r="N10" s="27" t="n">
        <v>1384</v>
      </c>
      <c r="O10" s="27" t="n">
        <v>94</v>
      </c>
      <c r="P10" s="27" t="n">
        <v>22</v>
      </c>
      <c r="Q10" s="28" t="n">
        <v>947</v>
      </c>
      <c r="R10" s="28" t="n">
        <v>63</v>
      </c>
      <c r="S10" s="28" t="n">
        <v>15</v>
      </c>
      <c r="T10" s="29"/>
      <c r="U10" s="29"/>
      <c r="V10" s="29"/>
      <c r="W10" s="30"/>
      <c r="X10" s="30"/>
      <c r="Y10" s="30"/>
      <c r="Z10" s="31"/>
      <c r="AA10" s="31"/>
      <c r="AB10" s="31"/>
      <c r="AC10" s="32"/>
      <c r="AD10" s="32"/>
      <c r="AE10" s="32"/>
    </row>
    <row r="11" customFormat="false" ht="12.75" hidden="false" customHeight="false" outlineLevel="0" collapsed="false">
      <c r="A11" s="22" t="s">
        <v>39</v>
      </c>
      <c r="B11" s="22" t="s">
        <v>40</v>
      </c>
      <c r="C11" s="22" t="s">
        <v>41</v>
      </c>
      <c r="D11" s="22" t="s">
        <v>22</v>
      </c>
      <c r="E11" s="22" t="s">
        <v>23</v>
      </c>
      <c r="F11" s="23" t="n">
        <f aca="false">K11+N11+Q11+T11+W11+Z11+AC11</f>
        <v>1494</v>
      </c>
      <c r="G11" s="23" t="n">
        <f aca="false">L11+O11+R11+U11+X11+AA11+AD11</f>
        <v>101</v>
      </c>
      <c r="H11" s="23" t="n">
        <f aca="false">M11+P11+S11+V11+Y11+AB11+AE11</f>
        <v>25</v>
      </c>
      <c r="I11" s="24" t="n">
        <f aca="false">F11/H11</f>
        <v>59.76</v>
      </c>
      <c r="J11" s="25" t="n">
        <f aca="false">G11/H11</f>
        <v>4.04</v>
      </c>
      <c r="K11" s="26"/>
      <c r="L11" s="26"/>
      <c r="M11" s="26"/>
      <c r="N11" s="27" t="n">
        <v>1494</v>
      </c>
      <c r="O11" s="27" t="n">
        <v>101</v>
      </c>
      <c r="P11" s="27" t="n">
        <v>25</v>
      </c>
      <c r="Q11" s="28"/>
      <c r="R11" s="28"/>
      <c r="S11" s="28"/>
      <c r="T11" s="29"/>
      <c r="U11" s="29"/>
      <c r="V11" s="29"/>
      <c r="W11" s="30"/>
      <c r="X11" s="30"/>
      <c r="Y11" s="30"/>
      <c r="Z11" s="31"/>
      <c r="AA11" s="31"/>
      <c r="AB11" s="31"/>
      <c r="AC11" s="32"/>
      <c r="AD11" s="32"/>
      <c r="AE11" s="32"/>
    </row>
    <row r="12" customFormat="false" ht="12.75" hidden="false" customHeight="false" outlineLevel="0" collapsed="false">
      <c r="A12" s="22" t="s">
        <v>42</v>
      </c>
      <c r="B12" s="22" t="s">
        <v>43</v>
      </c>
      <c r="C12" s="22" t="s">
        <v>44</v>
      </c>
      <c r="D12" s="22" t="s">
        <v>22</v>
      </c>
      <c r="E12" s="22" t="s">
        <v>23</v>
      </c>
      <c r="F12" s="23" t="n">
        <f aca="false">K12+N12+Q12+T12+W12+Z12+AC12</f>
        <v>1204</v>
      </c>
      <c r="G12" s="23" t="n">
        <f aca="false">L12+O12+R12+U12+X12+AA12+AD12</f>
        <v>80</v>
      </c>
      <c r="H12" s="23" t="n">
        <f aca="false">M12+P12+S12+V12+Y12+AB12+AE12</f>
        <v>20</v>
      </c>
      <c r="I12" s="24" t="n">
        <f aca="false">F12/H12</f>
        <v>60.2</v>
      </c>
      <c r="J12" s="25" t="n">
        <f aca="false">G12/H12</f>
        <v>4</v>
      </c>
      <c r="K12" s="26"/>
      <c r="L12" s="26"/>
      <c r="M12" s="26"/>
      <c r="N12" s="27" t="n">
        <v>1204</v>
      </c>
      <c r="O12" s="27" t="n">
        <v>80</v>
      </c>
      <c r="P12" s="27" t="n">
        <v>20</v>
      </c>
      <c r="Q12" s="28"/>
      <c r="R12" s="28"/>
      <c r="S12" s="28"/>
      <c r="T12" s="29"/>
      <c r="U12" s="29"/>
      <c r="V12" s="29"/>
      <c r="W12" s="30"/>
      <c r="X12" s="30"/>
      <c r="Y12" s="30"/>
      <c r="Z12" s="31"/>
      <c r="AA12" s="31"/>
      <c r="AB12" s="31"/>
      <c r="AC12" s="32"/>
      <c r="AD12" s="32"/>
      <c r="AE12" s="32"/>
    </row>
    <row r="13" customFormat="false" ht="12.75" hidden="false" customHeight="false" outlineLevel="0" collapsed="false">
      <c r="A13" s="22" t="s">
        <v>45</v>
      </c>
      <c r="B13" s="22" t="s">
        <v>46</v>
      </c>
      <c r="C13" s="22" t="s">
        <v>47</v>
      </c>
      <c r="D13" s="22" t="s">
        <v>22</v>
      </c>
      <c r="E13" s="22" t="s">
        <v>23</v>
      </c>
      <c r="F13" s="23" t="n">
        <f aca="false">K13+N13+Q13+T13+W13+Z13+AC13</f>
        <v>871</v>
      </c>
      <c r="G13" s="23" t="n">
        <f aca="false">L13+O13+R13+U13+X13+AA13+AD13</f>
        <v>51</v>
      </c>
      <c r="H13" s="23" t="n">
        <f aca="false">M13+P13+S13+V13+Y13+AB13+AE13</f>
        <v>18</v>
      </c>
      <c r="I13" s="24" t="n">
        <f aca="false">F13/H13</f>
        <v>48.3888888888889</v>
      </c>
      <c r="J13" s="25" t="n">
        <f aca="false">G13/H13</f>
        <v>2.83333333333333</v>
      </c>
      <c r="K13" s="26"/>
      <c r="L13" s="26"/>
      <c r="M13" s="26"/>
      <c r="N13" s="27" t="n">
        <v>871</v>
      </c>
      <c r="O13" s="27" t="n">
        <v>51</v>
      </c>
      <c r="P13" s="27" t="n">
        <v>18</v>
      </c>
      <c r="Q13" s="28"/>
      <c r="R13" s="28"/>
      <c r="S13" s="28"/>
      <c r="T13" s="29"/>
      <c r="U13" s="29"/>
      <c r="V13" s="29"/>
      <c r="W13" s="30"/>
      <c r="X13" s="30"/>
      <c r="Y13" s="30"/>
      <c r="Z13" s="31"/>
      <c r="AA13" s="31"/>
      <c r="AB13" s="31"/>
      <c r="AC13" s="32"/>
      <c r="AD13" s="32"/>
      <c r="AE13" s="32"/>
    </row>
    <row r="14" customFormat="false" ht="12.75" hidden="false" customHeight="false" outlineLevel="0" collapsed="false">
      <c r="A14" s="22" t="s">
        <v>48</v>
      </c>
      <c r="B14" s="22" t="s">
        <v>49</v>
      </c>
      <c r="C14" s="22" t="s">
        <v>50</v>
      </c>
      <c r="D14" s="22" t="s">
        <v>22</v>
      </c>
      <c r="E14" s="22" t="s">
        <v>23</v>
      </c>
      <c r="F14" s="23" t="n">
        <f aca="false">K14+N14+Q14+T14+W14+Z14+AC14</f>
        <v>1989</v>
      </c>
      <c r="G14" s="23" t="n">
        <f aca="false">L14+O14+R14+U14+X14+AA14+AD14</f>
        <v>151</v>
      </c>
      <c r="H14" s="23" t="n">
        <f aca="false">M14+P14+S14+V14+Y14+AB14+AE14</f>
        <v>39</v>
      </c>
      <c r="I14" s="24" t="n">
        <f aca="false">F14/H14</f>
        <v>51</v>
      </c>
      <c r="J14" s="25" t="n">
        <f aca="false">G14/H14</f>
        <v>3.87179487179487</v>
      </c>
      <c r="K14" s="26"/>
      <c r="L14" s="26"/>
      <c r="M14" s="26"/>
      <c r="N14" s="27" t="n">
        <v>1142</v>
      </c>
      <c r="O14" s="27" t="n">
        <v>96</v>
      </c>
      <c r="P14" s="27" t="n">
        <v>24</v>
      </c>
      <c r="Q14" s="28" t="n">
        <v>847</v>
      </c>
      <c r="R14" s="28" t="n">
        <v>55</v>
      </c>
      <c r="S14" s="28" t="n">
        <v>15</v>
      </c>
      <c r="T14" s="29"/>
      <c r="U14" s="29"/>
      <c r="V14" s="29"/>
      <c r="W14" s="30"/>
      <c r="X14" s="30"/>
      <c r="Y14" s="30"/>
      <c r="Z14" s="31"/>
      <c r="AA14" s="31"/>
      <c r="AB14" s="31"/>
      <c r="AC14" s="32"/>
      <c r="AD14" s="32"/>
      <c r="AE14" s="32"/>
    </row>
    <row r="15" customFormat="false" ht="12.75" hidden="false" customHeight="false" outlineLevel="0" collapsed="false">
      <c r="A15" s="22" t="s">
        <v>51</v>
      </c>
      <c r="B15" s="22" t="s">
        <v>52</v>
      </c>
      <c r="C15" s="22" t="s">
        <v>53</v>
      </c>
      <c r="D15" s="22" t="s">
        <v>22</v>
      </c>
      <c r="E15" s="22" t="s">
        <v>23</v>
      </c>
      <c r="F15" s="23" t="n">
        <f aca="false">K15+N15+Q15+T15+W15+Z15+AC15</f>
        <v>910</v>
      </c>
      <c r="G15" s="23" t="n">
        <f aca="false">L15+O15+R15+U15+X15+AA15+AD15</f>
        <v>59</v>
      </c>
      <c r="H15" s="23" t="n">
        <f aca="false">M15+P15+S15+V15+Y15+AB15+AE15</f>
        <v>16</v>
      </c>
      <c r="I15" s="24" t="n">
        <f aca="false">F15/H15</f>
        <v>56.875</v>
      </c>
      <c r="J15" s="25" t="n">
        <f aca="false">G15/H15</f>
        <v>3.6875</v>
      </c>
      <c r="K15" s="26"/>
      <c r="L15" s="26"/>
      <c r="M15" s="26"/>
      <c r="N15" s="27" t="n">
        <v>910</v>
      </c>
      <c r="O15" s="27" t="n">
        <v>59</v>
      </c>
      <c r="P15" s="27" t="n">
        <v>16</v>
      </c>
      <c r="Q15" s="28"/>
      <c r="R15" s="28"/>
      <c r="S15" s="28"/>
      <c r="T15" s="29"/>
      <c r="U15" s="29"/>
      <c r="V15" s="29"/>
      <c r="W15" s="30"/>
      <c r="X15" s="30"/>
      <c r="Y15" s="30"/>
      <c r="Z15" s="31"/>
      <c r="AA15" s="31"/>
      <c r="AB15" s="31"/>
      <c r="AC15" s="32"/>
      <c r="AD15" s="32"/>
      <c r="AE15" s="32"/>
    </row>
    <row r="16" customFormat="false" ht="12.75" hidden="false" customHeight="false" outlineLevel="0" collapsed="false">
      <c r="A16" s="22" t="s">
        <v>54</v>
      </c>
      <c r="B16" s="22" t="s">
        <v>55</v>
      </c>
      <c r="C16" s="22" t="s">
        <v>56</v>
      </c>
      <c r="D16" s="22" t="s">
        <v>22</v>
      </c>
      <c r="E16" s="22" t="s">
        <v>23</v>
      </c>
      <c r="F16" s="23" t="n">
        <f aca="false">K16+N16+Q16+T16+W16+Z16+AC16</f>
        <v>1548</v>
      </c>
      <c r="G16" s="23" t="n">
        <f aca="false">L16+O16+R16+U16+X16+AA16+AD16</f>
        <v>112</v>
      </c>
      <c r="H16" s="23" t="n">
        <f aca="false">M16+P16+S16+V16+Y16+AB16+AE16</f>
        <v>24</v>
      </c>
      <c r="I16" s="24" t="n">
        <f aca="false">F16/H16</f>
        <v>64.5</v>
      </c>
      <c r="J16" s="25" t="n">
        <f aca="false">G16/H16</f>
        <v>4.66666666666667</v>
      </c>
      <c r="K16" s="26"/>
      <c r="L16" s="26"/>
      <c r="M16" s="26"/>
      <c r="N16" s="27" t="n">
        <v>1548</v>
      </c>
      <c r="O16" s="27" t="n">
        <v>112</v>
      </c>
      <c r="P16" s="27" t="n">
        <v>24</v>
      </c>
      <c r="Q16" s="28"/>
      <c r="R16" s="28"/>
      <c r="S16" s="28"/>
      <c r="T16" s="29"/>
      <c r="U16" s="29"/>
      <c r="V16" s="29"/>
      <c r="W16" s="30"/>
      <c r="X16" s="30"/>
      <c r="Y16" s="30"/>
      <c r="Z16" s="31"/>
      <c r="AA16" s="31"/>
      <c r="AB16" s="31"/>
      <c r="AC16" s="32"/>
      <c r="AD16" s="32"/>
      <c r="AE16" s="32"/>
    </row>
    <row r="17" customFormat="false" ht="12.75" hidden="false" customHeight="false" outlineLevel="0" collapsed="false">
      <c r="A17" s="22" t="s">
        <v>57</v>
      </c>
      <c r="B17" s="22" t="s">
        <v>58</v>
      </c>
      <c r="C17" s="22" t="s">
        <v>59</v>
      </c>
      <c r="D17" s="22" t="s">
        <v>22</v>
      </c>
      <c r="E17" s="22" t="s">
        <v>23</v>
      </c>
      <c r="F17" s="23" t="n">
        <f aca="false">K17+N17+Q17+T17+W17+Z17+AC17</f>
        <v>1695</v>
      </c>
      <c r="G17" s="23" t="n">
        <f aca="false">L17+O17+R17+U17+X17+AA17+AD17</f>
        <v>115</v>
      </c>
      <c r="H17" s="23" t="n">
        <f aca="false">M17+P17+S17+V17+Y17+AB17+AE17</f>
        <v>26</v>
      </c>
      <c r="I17" s="24" t="n">
        <f aca="false">F17/H17</f>
        <v>65.1923076923077</v>
      </c>
      <c r="J17" s="25" t="n">
        <f aca="false">G17/H17</f>
        <v>4.42307692307692</v>
      </c>
      <c r="K17" s="26"/>
      <c r="L17" s="26"/>
      <c r="M17" s="26"/>
      <c r="N17" s="27" t="n">
        <v>1695</v>
      </c>
      <c r="O17" s="27" t="n">
        <v>115</v>
      </c>
      <c r="P17" s="27" t="n">
        <v>26</v>
      </c>
      <c r="Q17" s="28"/>
      <c r="R17" s="28"/>
      <c r="S17" s="28"/>
      <c r="T17" s="29"/>
      <c r="U17" s="29"/>
      <c r="V17" s="29"/>
      <c r="W17" s="30"/>
      <c r="X17" s="30"/>
      <c r="Y17" s="30"/>
      <c r="Z17" s="31"/>
      <c r="AA17" s="31"/>
      <c r="AB17" s="31"/>
      <c r="AC17" s="32"/>
      <c r="AD17" s="32"/>
      <c r="AE17" s="32"/>
    </row>
    <row r="18" customFormat="false" ht="12.75" hidden="false" customHeight="false" outlineLevel="0" collapsed="false">
      <c r="A18" s="22" t="s">
        <v>60</v>
      </c>
      <c r="B18" s="22" t="s">
        <v>40</v>
      </c>
      <c r="C18" s="22" t="s">
        <v>61</v>
      </c>
      <c r="D18" s="22" t="s">
        <v>22</v>
      </c>
      <c r="E18" s="22" t="s">
        <v>23</v>
      </c>
      <c r="F18" s="23" t="n">
        <f aca="false">K18+N18+Q18+T18+W18+Z18+AC18</f>
        <v>1106</v>
      </c>
      <c r="G18" s="23" t="n">
        <f aca="false">L18+O18+R18+U18+X18+AA18+AD18</f>
        <v>76</v>
      </c>
      <c r="H18" s="23" t="n">
        <f aca="false">M18+P18+S18+V18+Y18+AB18+AE18</f>
        <v>19</v>
      </c>
      <c r="I18" s="24" t="n">
        <f aca="false">F18/H18</f>
        <v>58.2105263157895</v>
      </c>
      <c r="J18" s="25" t="n">
        <f aca="false">G18/H18</f>
        <v>4</v>
      </c>
      <c r="K18" s="26"/>
      <c r="L18" s="26"/>
      <c r="M18" s="26"/>
      <c r="N18" s="27" t="n">
        <v>1106</v>
      </c>
      <c r="O18" s="27" t="n">
        <v>76</v>
      </c>
      <c r="P18" s="27" t="n">
        <v>19</v>
      </c>
      <c r="Q18" s="28"/>
      <c r="R18" s="28"/>
      <c r="S18" s="28"/>
      <c r="T18" s="29"/>
      <c r="U18" s="29"/>
      <c r="V18" s="29"/>
      <c r="W18" s="30"/>
      <c r="X18" s="30"/>
      <c r="Y18" s="30"/>
      <c r="Z18" s="31"/>
      <c r="AA18" s="31"/>
      <c r="AB18" s="31"/>
      <c r="AC18" s="32"/>
      <c r="AD18" s="32"/>
      <c r="AE18" s="32"/>
    </row>
    <row r="19" customFormat="false" ht="12.75" hidden="false" customHeight="false" outlineLevel="0" collapsed="false">
      <c r="A19" s="22" t="s">
        <v>62</v>
      </c>
      <c r="B19" s="22" t="s">
        <v>40</v>
      </c>
      <c r="C19" s="22" t="s">
        <v>63</v>
      </c>
      <c r="D19" s="22" t="s">
        <v>64</v>
      </c>
      <c r="E19" s="22" t="s">
        <v>23</v>
      </c>
      <c r="F19" s="23" t="n">
        <f aca="false">K19+N19+Q19+T19+W19+Z19+AC19</f>
        <v>2364</v>
      </c>
      <c r="G19" s="23" t="n">
        <f aca="false">L19+O19+R19+U19+X19+AA19+AD19</f>
        <v>172</v>
      </c>
      <c r="H19" s="23" t="n">
        <f aca="false">M19+P19+S19+V19+Y19+AB19+AE19</f>
        <v>35</v>
      </c>
      <c r="I19" s="24" t="n">
        <f aca="false">F19/H19</f>
        <v>67.5428571428571</v>
      </c>
      <c r="J19" s="25" t="n">
        <f aca="false">G19/H19</f>
        <v>4.91428571428572</v>
      </c>
      <c r="K19" s="26"/>
      <c r="L19" s="26"/>
      <c r="M19" s="26"/>
      <c r="N19" s="27" t="n">
        <v>1506</v>
      </c>
      <c r="O19" s="27" t="n">
        <v>109</v>
      </c>
      <c r="P19" s="27" t="n">
        <v>22</v>
      </c>
      <c r="Q19" s="28" t="n">
        <v>858</v>
      </c>
      <c r="R19" s="28" t="n">
        <v>63</v>
      </c>
      <c r="S19" s="28" t="n">
        <v>13</v>
      </c>
      <c r="T19" s="29"/>
      <c r="U19" s="29"/>
      <c r="V19" s="29"/>
      <c r="W19" s="30"/>
      <c r="X19" s="30"/>
      <c r="Y19" s="30"/>
      <c r="Z19" s="31"/>
      <c r="AA19" s="31"/>
      <c r="AB19" s="31"/>
      <c r="AC19" s="32"/>
      <c r="AD19" s="32"/>
      <c r="AE19" s="32"/>
    </row>
    <row r="20" customFormat="false" ht="12.75" hidden="false" customHeight="false" outlineLevel="0" collapsed="false">
      <c r="A20" s="22" t="s">
        <v>65</v>
      </c>
      <c r="B20" s="22" t="s">
        <v>66</v>
      </c>
      <c r="C20" s="22" t="s">
        <v>67</v>
      </c>
      <c r="D20" s="22" t="s">
        <v>64</v>
      </c>
      <c r="E20" s="22" t="s">
        <v>23</v>
      </c>
      <c r="F20" s="23" t="n">
        <f aca="false">K20+N20+Q20+T20+W20+Z20+AC20</f>
        <v>0</v>
      </c>
      <c r="G20" s="23" t="n">
        <f aca="false">L20+O20+R20+U20+X20+AA20+AD20</f>
        <v>0</v>
      </c>
      <c r="H20" s="23" t="n">
        <f aca="false">M20+P20+S20+V20+Y20+AB20+AE20</f>
        <v>0</v>
      </c>
      <c r="I20" s="24" t="e">
        <f aca="false">F20/H20</f>
        <v>#DIV/0!</v>
      </c>
      <c r="J20" s="25" t="e">
        <f aca="false">G20/H20</f>
        <v>#DIV/0!</v>
      </c>
      <c r="K20" s="26"/>
      <c r="L20" s="26"/>
      <c r="M20" s="26"/>
      <c r="N20" s="27"/>
      <c r="O20" s="27"/>
      <c r="P20" s="27"/>
      <c r="Q20" s="28"/>
      <c r="R20" s="28"/>
      <c r="S20" s="28"/>
      <c r="T20" s="29"/>
      <c r="U20" s="29"/>
      <c r="V20" s="29"/>
      <c r="W20" s="30"/>
      <c r="X20" s="30"/>
      <c r="Y20" s="30"/>
      <c r="Z20" s="31"/>
      <c r="AA20" s="31"/>
      <c r="AB20" s="31"/>
      <c r="AC20" s="32"/>
      <c r="AD20" s="32"/>
      <c r="AE20" s="32"/>
    </row>
    <row r="21" customFormat="false" ht="12.75" hidden="false" customHeight="false" outlineLevel="0" collapsed="false">
      <c r="A21" s="22" t="s">
        <v>68</v>
      </c>
      <c r="B21" s="22" t="s">
        <v>69</v>
      </c>
      <c r="C21" s="22" t="s">
        <v>70</v>
      </c>
      <c r="D21" s="22" t="s">
        <v>64</v>
      </c>
      <c r="E21" s="22" t="s">
        <v>23</v>
      </c>
      <c r="F21" s="23" t="n">
        <f aca="false">K21+N21+Q21+T21+W21+Z21+AC21</f>
        <v>2662</v>
      </c>
      <c r="G21" s="23" t="n">
        <f aca="false">L21+O21+R21+U21+X21+AA21+AD21</f>
        <v>186</v>
      </c>
      <c r="H21" s="23" t="n">
        <f aca="false">M21+P21+S21+V21+Y21+AB21+AE21</f>
        <v>40</v>
      </c>
      <c r="I21" s="24" t="n">
        <f aca="false">F21/H21</f>
        <v>66.55</v>
      </c>
      <c r="J21" s="25" t="n">
        <f aca="false">G21/H21</f>
        <v>4.65</v>
      </c>
      <c r="K21" s="26"/>
      <c r="L21" s="26"/>
      <c r="M21" s="26"/>
      <c r="N21" s="27" t="n">
        <v>1639</v>
      </c>
      <c r="O21" s="27" t="n">
        <v>107</v>
      </c>
      <c r="P21" s="27" t="n">
        <v>25</v>
      </c>
      <c r="Q21" s="28" t="n">
        <v>1023</v>
      </c>
      <c r="R21" s="28" t="n">
        <v>79</v>
      </c>
      <c r="S21" s="28" t="n">
        <v>15</v>
      </c>
      <c r="T21" s="29"/>
      <c r="U21" s="29"/>
      <c r="V21" s="29"/>
      <c r="W21" s="30"/>
      <c r="X21" s="30"/>
      <c r="Y21" s="30"/>
      <c r="Z21" s="31"/>
      <c r="AA21" s="31"/>
      <c r="AB21" s="31"/>
      <c r="AC21" s="32"/>
      <c r="AD21" s="32"/>
      <c r="AE21" s="32"/>
    </row>
    <row r="22" customFormat="false" ht="12.75" hidden="false" customHeight="false" outlineLevel="0" collapsed="false">
      <c r="A22" s="22" t="s">
        <v>71</v>
      </c>
      <c r="B22" s="22" t="s">
        <v>72</v>
      </c>
      <c r="C22" s="22" t="s">
        <v>67</v>
      </c>
      <c r="D22" s="22" t="s">
        <v>64</v>
      </c>
      <c r="E22" s="22" t="s">
        <v>23</v>
      </c>
      <c r="F22" s="23" t="n">
        <f aca="false">K22+N22+Q22+T22+W22+Z22+AC22</f>
        <v>2798</v>
      </c>
      <c r="G22" s="23" t="n">
        <f aca="false">L22+O22+R22+U22+X22+AA22+AD22</f>
        <v>203</v>
      </c>
      <c r="H22" s="23" t="n">
        <f aca="false">M22+P22+S22+V22+Y22+AB22+AE22</f>
        <v>41</v>
      </c>
      <c r="I22" s="24" t="n">
        <f aca="false">F22/H22</f>
        <v>68.2439024390244</v>
      </c>
      <c r="J22" s="25" t="n">
        <f aca="false">G22/H22</f>
        <v>4.95121951219512</v>
      </c>
      <c r="K22" s="26"/>
      <c r="L22" s="26"/>
      <c r="M22" s="26"/>
      <c r="N22" s="27" t="n">
        <v>1942</v>
      </c>
      <c r="O22" s="27" t="n">
        <v>144</v>
      </c>
      <c r="P22" s="27" t="n">
        <v>28</v>
      </c>
      <c r="Q22" s="28" t="n">
        <v>856</v>
      </c>
      <c r="R22" s="28" t="n">
        <v>59</v>
      </c>
      <c r="S22" s="28" t="n">
        <v>13</v>
      </c>
      <c r="T22" s="29"/>
      <c r="U22" s="29"/>
      <c r="V22" s="29"/>
      <c r="W22" s="30"/>
      <c r="X22" s="30"/>
      <c r="Y22" s="30"/>
      <c r="Z22" s="31"/>
      <c r="AA22" s="31"/>
      <c r="AB22" s="31"/>
      <c r="AC22" s="32"/>
      <c r="AD22" s="32"/>
      <c r="AE22" s="32"/>
    </row>
    <row r="23" customFormat="false" ht="12.75" hidden="false" customHeight="false" outlineLevel="0" collapsed="false">
      <c r="A23" s="22" t="s">
        <v>73</v>
      </c>
      <c r="B23" s="22" t="s">
        <v>74</v>
      </c>
      <c r="C23" s="22" t="s">
        <v>75</v>
      </c>
      <c r="D23" s="22" t="s">
        <v>64</v>
      </c>
      <c r="E23" s="22" t="s">
        <v>23</v>
      </c>
      <c r="F23" s="23" t="n">
        <f aca="false">K23+N23+Q23+T23+W23+Z23+AC23</f>
        <v>2976</v>
      </c>
      <c r="G23" s="23" t="n">
        <f aca="false">L23+O23+R23+U23+X23+AA23+AD23</f>
        <v>213</v>
      </c>
      <c r="H23" s="23" t="n">
        <f aca="false">M23+P23+S23+V23+Y23+AB23+AE23</f>
        <v>44</v>
      </c>
      <c r="I23" s="24" t="n">
        <f aca="false">F23/H23</f>
        <v>67.6363636363636</v>
      </c>
      <c r="J23" s="25" t="n">
        <f aca="false">G23/H23</f>
        <v>4.84090909090909</v>
      </c>
      <c r="K23" s="26"/>
      <c r="L23" s="26"/>
      <c r="M23" s="26"/>
      <c r="N23" s="27" t="n">
        <v>1978</v>
      </c>
      <c r="O23" s="27" t="n">
        <v>144</v>
      </c>
      <c r="P23" s="27" t="n">
        <v>29</v>
      </c>
      <c r="Q23" s="28" t="n">
        <v>998</v>
      </c>
      <c r="R23" s="28" t="n">
        <v>69</v>
      </c>
      <c r="S23" s="28" t="n">
        <v>15</v>
      </c>
      <c r="T23" s="29"/>
      <c r="U23" s="29"/>
      <c r="V23" s="29"/>
      <c r="W23" s="30"/>
      <c r="X23" s="30"/>
      <c r="Y23" s="30"/>
      <c r="Z23" s="31"/>
      <c r="AA23" s="31"/>
      <c r="AB23" s="31"/>
      <c r="AC23" s="32"/>
      <c r="AD23" s="32"/>
      <c r="AE23" s="32"/>
    </row>
    <row r="24" customFormat="false" ht="12.75" hidden="false" customHeight="false" outlineLevel="0" collapsed="false">
      <c r="A24" s="22" t="s">
        <v>76</v>
      </c>
      <c r="B24" s="22" t="s">
        <v>77</v>
      </c>
      <c r="C24" s="22" t="s">
        <v>78</v>
      </c>
      <c r="D24" s="22" t="s">
        <v>64</v>
      </c>
      <c r="E24" s="22" t="s">
        <v>23</v>
      </c>
      <c r="F24" s="23" t="n">
        <f aca="false">K24+N24+Q24+T24+W24+Z24+AC24</f>
        <v>2054</v>
      </c>
      <c r="G24" s="23" t="n">
        <f aca="false">L24+O24+R24+U24+X24+AA24+AD24</f>
        <v>128</v>
      </c>
      <c r="H24" s="23" t="n">
        <f aca="false">M24+P24+S24+V24+Y24+AB24+AE24</f>
        <v>35</v>
      </c>
      <c r="I24" s="24" t="n">
        <f aca="false">F24/H24</f>
        <v>58.6857142857143</v>
      </c>
      <c r="J24" s="25" t="n">
        <f aca="false">G24/H24</f>
        <v>3.65714285714286</v>
      </c>
      <c r="K24" s="26"/>
      <c r="L24" s="26"/>
      <c r="M24" s="26"/>
      <c r="N24" s="27" t="n">
        <v>1176</v>
      </c>
      <c r="O24" s="27" t="n">
        <v>77</v>
      </c>
      <c r="P24" s="27" t="n">
        <v>20</v>
      </c>
      <c r="Q24" s="28" t="n">
        <v>878</v>
      </c>
      <c r="R24" s="28" t="n">
        <v>51</v>
      </c>
      <c r="S24" s="28" t="n">
        <v>15</v>
      </c>
      <c r="T24" s="29"/>
      <c r="U24" s="29"/>
      <c r="V24" s="29"/>
      <c r="W24" s="30"/>
      <c r="X24" s="30"/>
      <c r="Y24" s="30"/>
      <c r="Z24" s="31"/>
      <c r="AA24" s="31"/>
      <c r="AB24" s="31"/>
      <c r="AC24" s="32"/>
      <c r="AD24" s="32"/>
      <c r="AE24" s="32"/>
    </row>
    <row r="25" customFormat="false" ht="12.75" hidden="false" customHeight="false" outlineLevel="0" collapsed="false">
      <c r="A25" s="22" t="s">
        <v>79</v>
      </c>
      <c r="B25" s="22" t="s">
        <v>28</v>
      </c>
      <c r="C25" s="22" t="s">
        <v>80</v>
      </c>
      <c r="D25" s="22" t="s">
        <v>64</v>
      </c>
      <c r="E25" s="22" t="s">
        <v>23</v>
      </c>
      <c r="F25" s="23" t="n">
        <f aca="false">K25+N25+Q25+T25+W25+Z25+AC25</f>
        <v>1039</v>
      </c>
      <c r="G25" s="23" t="n">
        <f aca="false">L25+O25+R25+U25+X25+AA25+AD25</f>
        <v>72</v>
      </c>
      <c r="H25" s="23" t="n">
        <f aca="false">M25+P25+S25+V25+Y25+AB25+AE25</f>
        <v>16</v>
      </c>
      <c r="I25" s="24" t="n">
        <f aca="false">F25/H25</f>
        <v>64.9375</v>
      </c>
      <c r="J25" s="25" t="n">
        <f aca="false">G25/H25</f>
        <v>4.5</v>
      </c>
      <c r="K25" s="26"/>
      <c r="L25" s="26"/>
      <c r="M25" s="26"/>
      <c r="N25" s="27" t="n">
        <v>1039</v>
      </c>
      <c r="O25" s="27" t="n">
        <v>72</v>
      </c>
      <c r="P25" s="27" t="n">
        <v>16</v>
      </c>
      <c r="Q25" s="28"/>
      <c r="R25" s="28"/>
      <c r="S25" s="28"/>
      <c r="T25" s="29"/>
      <c r="U25" s="29"/>
      <c r="V25" s="29"/>
      <c r="W25" s="30"/>
      <c r="X25" s="30"/>
      <c r="Y25" s="30"/>
      <c r="Z25" s="31"/>
      <c r="AA25" s="31"/>
      <c r="AB25" s="31"/>
      <c r="AC25" s="32"/>
      <c r="AD25" s="32"/>
      <c r="AE25" s="32"/>
    </row>
    <row r="26" customFormat="false" ht="12.75" hidden="false" customHeight="false" outlineLevel="0" collapsed="false">
      <c r="A26" s="22" t="s">
        <v>81</v>
      </c>
      <c r="B26" s="22" t="s">
        <v>28</v>
      </c>
      <c r="C26" s="22" t="s">
        <v>82</v>
      </c>
      <c r="D26" s="22" t="s">
        <v>64</v>
      </c>
      <c r="E26" s="22" t="s">
        <v>23</v>
      </c>
      <c r="F26" s="23" t="n">
        <f aca="false">K26+N26+Q26+T26+W26+Z26+AC26</f>
        <v>0</v>
      </c>
      <c r="G26" s="23" t="n">
        <f aca="false">L26+O26+R26+U26+X26+AA26+AD26</f>
        <v>0</v>
      </c>
      <c r="H26" s="23" t="n">
        <f aca="false">M26+P26+S26+V26+Y26+AB26+AE26</f>
        <v>0</v>
      </c>
      <c r="I26" s="24" t="e">
        <f aca="false">F26/H26</f>
        <v>#DIV/0!</v>
      </c>
      <c r="J26" s="25" t="e">
        <f aca="false">G26/H26</f>
        <v>#DIV/0!</v>
      </c>
      <c r="K26" s="26"/>
      <c r="L26" s="26"/>
      <c r="M26" s="26"/>
      <c r="N26" s="27"/>
      <c r="O26" s="27"/>
      <c r="P26" s="27"/>
      <c r="Q26" s="28"/>
      <c r="R26" s="28"/>
      <c r="S26" s="28"/>
      <c r="T26" s="29"/>
      <c r="U26" s="29"/>
      <c r="V26" s="29"/>
      <c r="W26" s="30"/>
      <c r="X26" s="30"/>
      <c r="Y26" s="30"/>
      <c r="Z26" s="31"/>
      <c r="AA26" s="31"/>
      <c r="AB26" s="31"/>
      <c r="AC26" s="32"/>
      <c r="AD26" s="32"/>
      <c r="AE26" s="32"/>
    </row>
    <row r="27" customFormat="false" ht="12.75" hidden="false" customHeight="false" outlineLevel="0" collapsed="false">
      <c r="A27" s="22" t="s">
        <v>83</v>
      </c>
      <c r="B27" s="22" t="s">
        <v>84</v>
      </c>
      <c r="C27" s="22" t="s">
        <v>85</v>
      </c>
      <c r="D27" s="22" t="s">
        <v>64</v>
      </c>
      <c r="E27" s="22" t="s">
        <v>23</v>
      </c>
      <c r="F27" s="23" t="n">
        <f aca="false">K27+N27+Q27+T27+W27+Z27+AC27</f>
        <v>1150</v>
      </c>
      <c r="G27" s="23" t="n">
        <f aca="false">L27+O27+R27+U27+X27+AA27+AD27</f>
        <v>81</v>
      </c>
      <c r="H27" s="23" t="n">
        <f aca="false">M27+P27+S27+V27+Y27+AB27+AE27</f>
        <v>20</v>
      </c>
      <c r="I27" s="24" t="n">
        <f aca="false">F27/H27</f>
        <v>57.5</v>
      </c>
      <c r="J27" s="25" t="n">
        <f aca="false">G27/H27</f>
        <v>4.05</v>
      </c>
      <c r="K27" s="26"/>
      <c r="L27" s="26"/>
      <c r="M27" s="26"/>
      <c r="N27" s="27" t="n">
        <v>1150</v>
      </c>
      <c r="O27" s="27" t="n">
        <v>81</v>
      </c>
      <c r="P27" s="27" t="n">
        <v>20</v>
      </c>
      <c r="Q27" s="28"/>
      <c r="R27" s="28"/>
      <c r="S27" s="28"/>
      <c r="T27" s="29"/>
      <c r="U27" s="29"/>
      <c r="V27" s="29"/>
      <c r="W27" s="30"/>
      <c r="X27" s="30"/>
      <c r="Y27" s="30"/>
      <c r="Z27" s="31"/>
      <c r="AA27" s="31"/>
      <c r="AB27" s="31"/>
      <c r="AC27" s="32"/>
      <c r="AD27" s="32"/>
      <c r="AE27" s="32"/>
    </row>
    <row r="28" customFormat="false" ht="12.75" hidden="false" customHeight="false" outlineLevel="0" collapsed="false">
      <c r="A28" s="22" t="s">
        <v>86</v>
      </c>
      <c r="B28" s="22" t="s">
        <v>87</v>
      </c>
      <c r="C28" s="22" t="s">
        <v>88</v>
      </c>
      <c r="D28" s="22" t="s">
        <v>89</v>
      </c>
      <c r="E28" s="22" t="s">
        <v>23</v>
      </c>
      <c r="F28" s="23" t="n">
        <f aca="false">K28+N28+Q28+T28+W28+Z28+AC28</f>
        <v>574</v>
      </c>
      <c r="G28" s="23" t="n">
        <f aca="false">L28+O28+R28+U28+X28+AA28+AD28</f>
        <v>42</v>
      </c>
      <c r="H28" s="23" t="n">
        <f aca="false">M28+P28+S28+V28+Y28+AB28+AE28</f>
        <v>9</v>
      </c>
      <c r="I28" s="24" t="n">
        <f aca="false">F28/H28</f>
        <v>63.7777777777778</v>
      </c>
      <c r="J28" s="25" t="n">
        <f aca="false">G28/H28</f>
        <v>4.66666666666667</v>
      </c>
      <c r="K28" s="26"/>
      <c r="L28" s="26"/>
      <c r="M28" s="26"/>
      <c r="N28" s="27" t="n">
        <v>574</v>
      </c>
      <c r="O28" s="27" t="n">
        <v>42</v>
      </c>
      <c r="P28" s="27" t="n">
        <v>9</v>
      </c>
      <c r="Q28" s="28"/>
      <c r="R28" s="28"/>
      <c r="S28" s="28"/>
      <c r="T28" s="29"/>
      <c r="U28" s="29"/>
      <c r="V28" s="29"/>
      <c r="W28" s="30"/>
      <c r="X28" s="30"/>
      <c r="Y28" s="30"/>
      <c r="Z28" s="31"/>
      <c r="AA28" s="31"/>
      <c r="AB28" s="31"/>
      <c r="AC28" s="32"/>
      <c r="AD28" s="32"/>
      <c r="AE28" s="32"/>
    </row>
    <row r="29" customFormat="false" ht="12.75" hidden="false" customHeight="false" outlineLevel="0" collapsed="false">
      <c r="A29" s="22" t="s">
        <v>90</v>
      </c>
      <c r="B29" s="22" t="s">
        <v>91</v>
      </c>
      <c r="C29" s="22" t="s">
        <v>92</v>
      </c>
      <c r="D29" s="22" t="s">
        <v>89</v>
      </c>
      <c r="E29" s="22" t="s">
        <v>23</v>
      </c>
      <c r="F29" s="23" t="n">
        <f aca="false">K29+N29+Q29+T29+W29+Z29+AC29</f>
        <v>467</v>
      </c>
      <c r="G29" s="23" t="n">
        <f aca="false">L29+O29+R29+U29+X29+AA29+AD29</f>
        <v>34</v>
      </c>
      <c r="H29" s="23" t="n">
        <f aca="false">M29+P29+S29+V29+Y29+AB29+AE29</f>
        <v>7</v>
      </c>
      <c r="I29" s="24" t="n">
        <f aca="false">F29/H29</f>
        <v>66.7142857142857</v>
      </c>
      <c r="J29" s="25" t="n">
        <f aca="false">G29/H29</f>
        <v>4.85714285714286</v>
      </c>
      <c r="K29" s="26"/>
      <c r="L29" s="26"/>
      <c r="M29" s="26"/>
      <c r="N29" s="27" t="n">
        <v>467</v>
      </c>
      <c r="O29" s="27" t="n">
        <v>34</v>
      </c>
      <c r="P29" s="27" t="n">
        <v>7</v>
      </c>
      <c r="Q29" s="28"/>
      <c r="R29" s="28"/>
      <c r="S29" s="28"/>
      <c r="T29" s="29"/>
      <c r="U29" s="29"/>
      <c r="V29" s="29"/>
      <c r="W29" s="30"/>
      <c r="X29" s="30"/>
      <c r="Y29" s="30"/>
      <c r="Z29" s="31"/>
      <c r="AA29" s="31"/>
      <c r="AB29" s="31"/>
      <c r="AC29" s="32"/>
      <c r="AD29" s="32"/>
      <c r="AE29" s="32"/>
    </row>
    <row r="30" customFormat="false" ht="12.75" hidden="false" customHeight="false" outlineLevel="0" collapsed="false">
      <c r="A30" s="22" t="s">
        <v>93</v>
      </c>
      <c r="B30" s="22" t="s">
        <v>94</v>
      </c>
      <c r="C30" s="22" t="s">
        <v>95</v>
      </c>
      <c r="D30" s="22" t="s">
        <v>89</v>
      </c>
      <c r="E30" s="22" t="s">
        <v>23</v>
      </c>
      <c r="F30" s="23" t="n">
        <f aca="false">K30+N30+Q30+T30+W30+Z30+AC30</f>
        <v>128</v>
      </c>
      <c r="G30" s="23" t="n">
        <f aca="false">L30+O30+R30+U30+X30+AA30+AD30</f>
        <v>5</v>
      </c>
      <c r="H30" s="23" t="n">
        <f aca="false">M30+P30+S30+V30+Y30+AB30+AE30</f>
        <v>4</v>
      </c>
      <c r="I30" s="24" t="n">
        <f aca="false">F30/H30</f>
        <v>32</v>
      </c>
      <c r="J30" s="25" t="n">
        <f aca="false">G30/H30</f>
        <v>1.25</v>
      </c>
      <c r="K30" s="26"/>
      <c r="L30" s="26"/>
      <c r="M30" s="26"/>
      <c r="N30" s="27" t="n">
        <v>128</v>
      </c>
      <c r="O30" s="27" t="n">
        <v>5</v>
      </c>
      <c r="P30" s="27" t="n">
        <v>4</v>
      </c>
      <c r="Q30" s="28"/>
      <c r="R30" s="28"/>
      <c r="S30" s="28"/>
      <c r="T30" s="29"/>
      <c r="U30" s="29"/>
      <c r="V30" s="29"/>
      <c r="W30" s="30"/>
      <c r="X30" s="30"/>
      <c r="Y30" s="30"/>
      <c r="Z30" s="31"/>
      <c r="AA30" s="31"/>
      <c r="AB30" s="31"/>
      <c r="AC30" s="32"/>
      <c r="AD30" s="32"/>
      <c r="AE30" s="32"/>
    </row>
    <row r="31" customFormat="false" ht="12.75" hidden="false" customHeight="false" outlineLevel="0" collapsed="false">
      <c r="A31" s="22" t="s">
        <v>96</v>
      </c>
      <c r="B31" s="22" t="s">
        <v>40</v>
      </c>
      <c r="C31" s="22" t="s">
        <v>97</v>
      </c>
      <c r="D31" s="22" t="s">
        <v>89</v>
      </c>
      <c r="E31" s="22" t="s">
        <v>23</v>
      </c>
      <c r="F31" s="23" t="n">
        <f aca="false">K31+N31+Q31+T31+W31+Z31+AC31</f>
        <v>0</v>
      </c>
      <c r="G31" s="23" t="n">
        <f aca="false">L31+O31+R31+U31+X31+AA31+AD31</f>
        <v>0</v>
      </c>
      <c r="H31" s="23" t="n">
        <f aca="false">M31+P31+S31+V31+Y31+AB31+AE31</f>
        <v>0</v>
      </c>
      <c r="I31" s="24" t="e">
        <f aca="false">F31/H31</f>
        <v>#DIV/0!</v>
      </c>
      <c r="J31" s="25" t="e">
        <f aca="false">G31/H31</f>
        <v>#DIV/0!</v>
      </c>
      <c r="K31" s="26"/>
      <c r="L31" s="26"/>
      <c r="M31" s="26"/>
      <c r="N31" s="27"/>
      <c r="O31" s="27"/>
      <c r="P31" s="27"/>
      <c r="Q31" s="28"/>
      <c r="R31" s="28"/>
      <c r="S31" s="28"/>
      <c r="T31" s="29"/>
      <c r="U31" s="29"/>
      <c r="V31" s="29"/>
      <c r="W31" s="30"/>
      <c r="X31" s="30"/>
      <c r="Y31" s="30"/>
      <c r="Z31" s="31"/>
      <c r="AA31" s="31"/>
      <c r="AB31" s="31"/>
      <c r="AC31" s="32"/>
      <c r="AD31" s="32"/>
      <c r="AE31" s="32"/>
    </row>
    <row r="32" customFormat="false" ht="12.75" hidden="false" customHeight="false" outlineLevel="0" collapsed="false">
      <c r="A32" s="22" t="s">
        <v>98</v>
      </c>
      <c r="B32" s="22" t="s">
        <v>99</v>
      </c>
      <c r="C32" s="22" t="s">
        <v>100</v>
      </c>
      <c r="D32" s="22" t="s">
        <v>89</v>
      </c>
      <c r="E32" s="22" t="s">
        <v>23</v>
      </c>
      <c r="F32" s="23" t="n">
        <f aca="false">K32+N32+Q32+T32+W32+Z32+AC32</f>
        <v>1551</v>
      </c>
      <c r="G32" s="23" t="n">
        <f aca="false">L32+O32+R32+U32+X32+AA32+AD32</f>
        <v>101</v>
      </c>
      <c r="H32" s="23" t="n">
        <f aca="false">M32+P32+S32+V32+Y32+AB32+AE32</f>
        <v>23</v>
      </c>
      <c r="I32" s="24" t="n">
        <f aca="false">F32/H32</f>
        <v>67.4347826086957</v>
      </c>
      <c r="J32" s="25" t="n">
        <f aca="false">G32/H32</f>
        <v>4.39130434782609</v>
      </c>
      <c r="K32" s="26"/>
      <c r="L32" s="26"/>
      <c r="M32" s="26"/>
      <c r="N32" s="27" t="n">
        <v>1551</v>
      </c>
      <c r="O32" s="27" t="n">
        <v>101</v>
      </c>
      <c r="P32" s="27" t="n">
        <v>23</v>
      </c>
      <c r="Q32" s="28"/>
      <c r="R32" s="28"/>
      <c r="S32" s="28"/>
      <c r="T32" s="29"/>
      <c r="U32" s="29"/>
      <c r="V32" s="29"/>
      <c r="W32" s="30"/>
      <c r="X32" s="30"/>
      <c r="Y32" s="30"/>
      <c r="Z32" s="31"/>
      <c r="AA32" s="31"/>
      <c r="AB32" s="31"/>
      <c r="AC32" s="32"/>
      <c r="AD32" s="32"/>
      <c r="AE32" s="32"/>
    </row>
    <row r="33" customFormat="false" ht="12.75" hidden="false" customHeight="false" outlineLevel="0" collapsed="false">
      <c r="A33" s="22" t="s">
        <v>101</v>
      </c>
      <c r="B33" s="22" t="s">
        <v>102</v>
      </c>
      <c r="C33" s="22" t="s">
        <v>103</v>
      </c>
      <c r="D33" s="22" t="s">
        <v>89</v>
      </c>
      <c r="E33" s="22" t="s">
        <v>23</v>
      </c>
      <c r="F33" s="23" t="n">
        <f aca="false">K33+N33+Q33+T33+W33+Z33+AC33</f>
        <v>583</v>
      </c>
      <c r="G33" s="23" t="n">
        <f aca="false">L33+O33+R33+U33+X33+AA33+AD33</f>
        <v>35</v>
      </c>
      <c r="H33" s="23" t="n">
        <f aca="false">M33+P33+S33+V33+Y33+AB33+AE33</f>
        <v>10</v>
      </c>
      <c r="I33" s="24" t="n">
        <f aca="false">F33/H33</f>
        <v>58.3</v>
      </c>
      <c r="J33" s="25" t="n">
        <f aca="false">G33/H33</f>
        <v>3.5</v>
      </c>
      <c r="K33" s="26"/>
      <c r="L33" s="26"/>
      <c r="M33" s="26"/>
      <c r="N33" s="27" t="n">
        <v>583</v>
      </c>
      <c r="O33" s="27" t="n">
        <v>35</v>
      </c>
      <c r="P33" s="27" t="n">
        <v>10</v>
      </c>
      <c r="Q33" s="28"/>
      <c r="R33" s="28"/>
      <c r="S33" s="28"/>
      <c r="T33" s="29"/>
      <c r="U33" s="29"/>
      <c r="V33" s="29"/>
      <c r="W33" s="30"/>
      <c r="X33" s="30"/>
      <c r="Y33" s="30"/>
      <c r="Z33" s="31"/>
      <c r="AA33" s="31"/>
      <c r="AB33" s="31"/>
      <c r="AC33" s="32"/>
      <c r="AD33" s="32"/>
      <c r="AE33" s="32"/>
    </row>
    <row r="34" customFormat="false" ht="12.75" hidden="false" customHeight="false" outlineLevel="0" collapsed="false">
      <c r="A34" s="22" t="s">
        <v>104</v>
      </c>
      <c r="B34" s="22" t="s">
        <v>105</v>
      </c>
      <c r="C34" s="22" t="s">
        <v>106</v>
      </c>
      <c r="D34" s="22" t="s">
        <v>89</v>
      </c>
      <c r="E34" s="22" t="s">
        <v>23</v>
      </c>
      <c r="F34" s="23" t="n">
        <f aca="false">K34+N34+Q34+T34+W34+Z34+AC34</f>
        <v>0</v>
      </c>
      <c r="G34" s="23" t="n">
        <f aca="false">L34+O34+R34+U34+X34+AA34+AD34</f>
        <v>0</v>
      </c>
      <c r="H34" s="23" t="n">
        <f aca="false">M34+P34+S34+V34+Y34+AB34+AE34</f>
        <v>0</v>
      </c>
      <c r="I34" s="24" t="e">
        <f aca="false">F34/H34</f>
        <v>#DIV/0!</v>
      </c>
      <c r="J34" s="25" t="e">
        <f aca="false">G34/H34</f>
        <v>#DIV/0!</v>
      </c>
      <c r="K34" s="26"/>
      <c r="L34" s="26"/>
      <c r="M34" s="26"/>
      <c r="N34" s="27"/>
      <c r="O34" s="27"/>
      <c r="P34" s="27"/>
      <c r="Q34" s="28"/>
      <c r="R34" s="28"/>
      <c r="S34" s="28"/>
      <c r="T34" s="29"/>
      <c r="U34" s="29"/>
      <c r="V34" s="29"/>
      <c r="W34" s="30"/>
      <c r="X34" s="30"/>
      <c r="Y34" s="30"/>
      <c r="Z34" s="31"/>
      <c r="AA34" s="31"/>
      <c r="AB34" s="31"/>
      <c r="AC34" s="32"/>
      <c r="AD34" s="32"/>
      <c r="AE34" s="32"/>
    </row>
    <row r="35" customFormat="false" ht="12.75" hidden="false" customHeight="false" outlineLevel="0" collapsed="false">
      <c r="A35" s="22" t="s">
        <v>107</v>
      </c>
      <c r="B35" s="22" t="s">
        <v>91</v>
      </c>
      <c r="C35" s="22" t="s">
        <v>108</v>
      </c>
      <c r="D35" s="22" t="s">
        <v>89</v>
      </c>
      <c r="E35" s="22" t="s">
        <v>23</v>
      </c>
      <c r="F35" s="23" t="n">
        <f aca="false">K35+N35+Q35+T35+W35+Z35+AC35</f>
        <v>0</v>
      </c>
      <c r="G35" s="23" t="n">
        <f aca="false">L35+O35+R35+U35+X35+AA35+AD35</f>
        <v>0</v>
      </c>
      <c r="H35" s="23" t="n">
        <f aca="false">M35+P35+S35+V35+Y35+AB35+AE35</f>
        <v>0</v>
      </c>
      <c r="I35" s="24" t="e">
        <f aca="false">F35/H35</f>
        <v>#DIV/0!</v>
      </c>
      <c r="J35" s="25" t="e">
        <f aca="false">G35/H35</f>
        <v>#DIV/0!</v>
      </c>
      <c r="K35" s="26"/>
      <c r="L35" s="26"/>
      <c r="M35" s="26"/>
      <c r="N35" s="27"/>
      <c r="O35" s="27"/>
      <c r="P35" s="27"/>
      <c r="Q35" s="28"/>
      <c r="R35" s="28"/>
      <c r="S35" s="28"/>
      <c r="T35" s="29"/>
      <c r="U35" s="29"/>
      <c r="V35" s="29"/>
      <c r="W35" s="30"/>
      <c r="X35" s="30"/>
      <c r="Y35" s="30"/>
      <c r="Z35" s="31"/>
      <c r="AA35" s="31"/>
      <c r="AB35" s="31"/>
      <c r="AC35" s="32"/>
      <c r="AD35" s="32"/>
      <c r="AE35" s="32"/>
    </row>
    <row r="36" customFormat="false" ht="12.75" hidden="false" customHeight="false" outlineLevel="0" collapsed="false">
      <c r="A36" s="22" t="s">
        <v>109</v>
      </c>
      <c r="B36" s="22" t="s">
        <v>110</v>
      </c>
      <c r="C36" s="22" t="s">
        <v>111</v>
      </c>
      <c r="D36" s="22" t="s">
        <v>89</v>
      </c>
      <c r="E36" s="22" t="s">
        <v>23</v>
      </c>
      <c r="F36" s="23" t="n">
        <f aca="false">K36+N36+Q36+T36+W36+Z36+AC36</f>
        <v>472</v>
      </c>
      <c r="G36" s="23" t="n">
        <f aca="false">L36+O36+R36+U36+X36+AA36+AD36</f>
        <v>34</v>
      </c>
      <c r="H36" s="23" t="n">
        <f aca="false">M36+P36+S36+V36+Y36+AB36+AE36</f>
        <v>8</v>
      </c>
      <c r="I36" s="24" t="n">
        <f aca="false">F36/H36</f>
        <v>59</v>
      </c>
      <c r="J36" s="25" t="n">
        <f aca="false">G36/H36</f>
        <v>4.25</v>
      </c>
      <c r="K36" s="26"/>
      <c r="L36" s="26"/>
      <c r="M36" s="26"/>
      <c r="N36" s="27" t="n">
        <v>472</v>
      </c>
      <c r="O36" s="27" t="n">
        <v>34</v>
      </c>
      <c r="P36" s="27" t="n">
        <v>8</v>
      </c>
      <c r="Q36" s="28"/>
      <c r="R36" s="28"/>
      <c r="S36" s="28"/>
      <c r="T36" s="29"/>
      <c r="U36" s="29"/>
      <c r="V36" s="29"/>
      <c r="W36" s="30"/>
      <c r="X36" s="30"/>
      <c r="Y36" s="30"/>
      <c r="Z36" s="31"/>
      <c r="AA36" s="31"/>
      <c r="AB36" s="31"/>
      <c r="AC36" s="32"/>
      <c r="AD36" s="32"/>
      <c r="AE36" s="32"/>
    </row>
    <row r="37" customFormat="false" ht="12.75" hidden="false" customHeight="false" outlineLevel="0" collapsed="false">
      <c r="A37" s="22" t="s">
        <v>112</v>
      </c>
      <c r="B37" s="22" t="s">
        <v>113</v>
      </c>
      <c r="C37" s="22" t="s">
        <v>114</v>
      </c>
      <c r="D37" s="22" t="s">
        <v>89</v>
      </c>
      <c r="E37" s="22" t="s">
        <v>23</v>
      </c>
      <c r="F37" s="23" t="n">
        <f aca="false">K37+N37+Q37+T37+W37+Z37+AC37</f>
        <v>205</v>
      </c>
      <c r="G37" s="23" t="n">
        <f aca="false">L37+O37+R37+U37+X37+AA37+AD37</f>
        <v>13</v>
      </c>
      <c r="H37" s="23" t="n">
        <f aca="false">M37+P37+S37+V37+Y37+AB37+AE37</f>
        <v>4</v>
      </c>
      <c r="I37" s="24" t="n">
        <f aca="false">F37/H37</f>
        <v>51.25</v>
      </c>
      <c r="J37" s="25" t="n">
        <f aca="false">G37/H37</f>
        <v>3.25</v>
      </c>
      <c r="K37" s="26"/>
      <c r="L37" s="26"/>
      <c r="M37" s="26"/>
      <c r="N37" s="27" t="n">
        <v>205</v>
      </c>
      <c r="O37" s="27" t="n">
        <v>13</v>
      </c>
      <c r="P37" s="27" t="n">
        <v>4</v>
      </c>
      <c r="Q37" s="28"/>
      <c r="R37" s="28"/>
      <c r="S37" s="28"/>
      <c r="T37" s="29"/>
      <c r="U37" s="29"/>
      <c r="V37" s="29"/>
      <c r="W37" s="30"/>
      <c r="X37" s="30"/>
      <c r="Y37" s="30"/>
      <c r="Z37" s="31"/>
      <c r="AA37" s="31"/>
      <c r="AB37" s="31"/>
      <c r="AC37" s="32"/>
      <c r="AD37" s="32"/>
      <c r="AE37" s="32"/>
    </row>
    <row r="38" customFormat="false" ht="12.75" hidden="false" customHeight="false" outlineLevel="0" collapsed="false">
      <c r="A38" s="22" t="s">
        <v>115</v>
      </c>
      <c r="B38" s="22" t="s">
        <v>40</v>
      </c>
      <c r="C38" s="22" t="s">
        <v>116</v>
      </c>
      <c r="D38" s="22" t="s">
        <v>89</v>
      </c>
      <c r="E38" s="22" t="s">
        <v>23</v>
      </c>
      <c r="F38" s="23" t="n">
        <f aca="false">K38+N38+Q38+T38+W38+Z38+AC38</f>
        <v>908</v>
      </c>
      <c r="G38" s="23" t="n">
        <f aca="false">L38+O38+R38+U38+X38+AA38+AD38</f>
        <v>59</v>
      </c>
      <c r="H38" s="23" t="n">
        <f aca="false">M38+P38+S38+V38+Y38+AB38+AE38</f>
        <v>16</v>
      </c>
      <c r="I38" s="24" t="n">
        <f aca="false">F38/H38</f>
        <v>56.75</v>
      </c>
      <c r="J38" s="25" t="n">
        <f aca="false">G38/H38</f>
        <v>3.6875</v>
      </c>
      <c r="K38" s="26"/>
      <c r="L38" s="26"/>
      <c r="M38" s="26"/>
      <c r="N38" s="27" t="n">
        <v>908</v>
      </c>
      <c r="O38" s="27" t="n">
        <v>59</v>
      </c>
      <c r="P38" s="27" t="n">
        <v>16</v>
      </c>
      <c r="Q38" s="28"/>
      <c r="R38" s="28"/>
      <c r="S38" s="28"/>
      <c r="T38" s="29"/>
      <c r="U38" s="29"/>
      <c r="V38" s="29"/>
      <c r="W38" s="30"/>
      <c r="X38" s="30"/>
      <c r="Y38" s="30"/>
      <c r="Z38" s="31"/>
      <c r="AA38" s="31"/>
      <c r="AB38" s="31"/>
      <c r="AC38" s="32"/>
      <c r="AD38" s="32"/>
      <c r="AE38" s="32"/>
    </row>
    <row r="39" customFormat="false" ht="12.75" hidden="false" customHeight="false" outlineLevel="0" collapsed="false">
      <c r="A39" s="22" t="s">
        <v>117</v>
      </c>
      <c r="B39" s="22" t="s">
        <v>118</v>
      </c>
      <c r="C39" s="22" t="s">
        <v>119</v>
      </c>
      <c r="D39" s="22" t="s">
        <v>89</v>
      </c>
      <c r="E39" s="22" t="s">
        <v>23</v>
      </c>
      <c r="F39" s="23" t="n">
        <f aca="false">K39+N39+Q39+T39+W39+Z39+AC39</f>
        <v>452</v>
      </c>
      <c r="G39" s="23" t="n">
        <f aca="false">L39+O39+R39+U39+X39+AA39+AD39</f>
        <v>28</v>
      </c>
      <c r="H39" s="23" t="n">
        <f aca="false">M39+P39+S39+V39+Y39+AB39+AE39</f>
        <v>9</v>
      </c>
      <c r="I39" s="24" t="n">
        <f aca="false">F39/H39</f>
        <v>50.2222222222222</v>
      </c>
      <c r="J39" s="25" t="n">
        <f aca="false">G39/H39</f>
        <v>3.11111111111111</v>
      </c>
      <c r="K39" s="26"/>
      <c r="L39" s="26"/>
      <c r="M39" s="26"/>
      <c r="N39" s="27" t="n">
        <v>452</v>
      </c>
      <c r="O39" s="27" t="n">
        <v>28</v>
      </c>
      <c r="P39" s="27" t="n">
        <v>9</v>
      </c>
      <c r="Q39" s="28"/>
      <c r="R39" s="28"/>
      <c r="S39" s="28"/>
      <c r="T39" s="29"/>
      <c r="U39" s="29"/>
      <c r="V39" s="29"/>
      <c r="W39" s="30"/>
      <c r="X39" s="30"/>
      <c r="Y39" s="30"/>
      <c r="Z39" s="31"/>
      <c r="AA39" s="31"/>
      <c r="AB39" s="31"/>
      <c r="AC39" s="32"/>
      <c r="AD39" s="32"/>
      <c r="AE39" s="32"/>
    </row>
    <row r="40" customFormat="false" ht="12.75" hidden="false" customHeight="false" outlineLevel="0" collapsed="false">
      <c r="A40" s="22" t="s">
        <v>120</v>
      </c>
      <c r="B40" s="22" t="s">
        <v>121</v>
      </c>
      <c r="C40" s="22" t="s">
        <v>122</v>
      </c>
      <c r="D40" s="22" t="s">
        <v>89</v>
      </c>
      <c r="E40" s="22" t="s">
        <v>23</v>
      </c>
      <c r="F40" s="23" t="n">
        <f aca="false">K40+N40+Q40+T40+W40+Z40+AC40</f>
        <v>223</v>
      </c>
      <c r="G40" s="23" t="n">
        <f aca="false">L40+O40+R40+U40+X40+AA40+AD40</f>
        <v>14</v>
      </c>
      <c r="H40" s="23" t="n">
        <f aca="false">M40+P40+S40+V40+Y40+AB40+AE40</f>
        <v>4</v>
      </c>
      <c r="I40" s="24" t="n">
        <f aca="false">F40/H40</f>
        <v>55.75</v>
      </c>
      <c r="J40" s="25" t="n">
        <f aca="false">G40/H40</f>
        <v>3.5</v>
      </c>
      <c r="K40" s="26"/>
      <c r="L40" s="26"/>
      <c r="M40" s="26"/>
      <c r="N40" s="27" t="n">
        <v>223</v>
      </c>
      <c r="O40" s="27" t="n">
        <v>14</v>
      </c>
      <c r="P40" s="27" t="n">
        <v>4</v>
      </c>
      <c r="Q40" s="28"/>
      <c r="R40" s="28"/>
      <c r="S40" s="28"/>
      <c r="T40" s="29"/>
      <c r="U40" s="29"/>
      <c r="V40" s="29"/>
      <c r="W40" s="30"/>
      <c r="X40" s="30"/>
      <c r="Y40" s="30"/>
      <c r="Z40" s="31"/>
      <c r="AA40" s="31"/>
      <c r="AB40" s="31"/>
      <c r="AC40" s="32"/>
      <c r="AD40" s="32"/>
      <c r="AE40" s="32"/>
    </row>
    <row r="41" customFormat="false" ht="12.75" hidden="false" customHeight="false" outlineLevel="0" collapsed="false">
      <c r="A41" s="22" t="s">
        <v>123</v>
      </c>
      <c r="B41" s="22" t="s">
        <v>124</v>
      </c>
      <c r="C41" s="22" t="s">
        <v>125</v>
      </c>
      <c r="D41" s="22" t="s">
        <v>89</v>
      </c>
      <c r="E41" s="22" t="s">
        <v>23</v>
      </c>
      <c r="F41" s="23" t="n">
        <f aca="false">K41+N41+Q41+T41+W41+Z41+AC41</f>
        <v>1767</v>
      </c>
      <c r="G41" s="23" t="n">
        <f aca="false">L41+O41+R41+U41+X41+AA41+AD41</f>
        <v>134</v>
      </c>
      <c r="H41" s="23" t="n">
        <f aca="false">M41+P41+S41+V41+Y41+AB41+AE41</f>
        <v>25</v>
      </c>
      <c r="I41" s="24" t="n">
        <f aca="false">F41/H41</f>
        <v>70.68</v>
      </c>
      <c r="J41" s="25" t="n">
        <f aca="false">G41/H41</f>
        <v>5.36</v>
      </c>
      <c r="K41" s="26"/>
      <c r="L41" s="26"/>
      <c r="M41" s="26"/>
      <c r="N41" s="27" t="n">
        <v>1767</v>
      </c>
      <c r="O41" s="27" t="n">
        <v>134</v>
      </c>
      <c r="P41" s="27" t="n">
        <v>25</v>
      </c>
      <c r="Q41" s="28"/>
      <c r="R41" s="28"/>
      <c r="S41" s="28"/>
      <c r="T41" s="29"/>
      <c r="U41" s="29"/>
      <c r="V41" s="29"/>
      <c r="W41" s="30"/>
      <c r="X41" s="30"/>
      <c r="Y41" s="30"/>
      <c r="Z41" s="31"/>
      <c r="AA41" s="31"/>
      <c r="AB41" s="31"/>
      <c r="AC41" s="32"/>
      <c r="AD41" s="32"/>
      <c r="AE41" s="32"/>
    </row>
    <row r="42" customFormat="false" ht="12.75" hidden="false" customHeight="false" outlineLevel="0" collapsed="false">
      <c r="A42" s="22" t="s">
        <v>126</v>
      </c>
      <c r="B42" s="22" t="s">
        <v>127</v>
      </c>
      <c r="C42" s="22" t="s">
        <v>128</v>
      </c>
      <c r="D42" s="22" t="s">
        <v>89</v>
      </c>
      <c r="E42" s="33" t="s">
        <v>23</v>
      </c>
      <c r="F42" s="23" t="n">
        <f aca="false">K42+N42+Q42+T42+W42+Z42+AC42</f>
        <v>608</v>
      </c>
      <c r="G42" s="23" t="n">
        <f aca="false">L42+O42+R42+U42+X42+AA42+AD42</f>
        <v>46</v>
      </c>
      <c r="H42" s="23" t="n">
        <f aca="false">M42+P42+S42+V42+Y42+AB42+AE42</f>
        <v>9</v>
      </c>
      <c r="I42" s="24" t="n">
        <f aca="false">F42/H42</f>
        <v>67.5555555555556</v>
      </c>
      <c r="J42" s="25" t="n">
        <f aca="false">G42/H42</f>
        <v>5.11111111111111</v>
      </c>
      <c r="K42" s="26"/>
      <c r="L42" s="26"/>
      <c r="M42" s="26"/>
      <c r="N42" s="27" t="n">
        <v>608</v>
      </c>
      <c r="O42" s="27" t="n">
        <v>46</v>
      </c>
      <c r="P42" s="27" t="n">
        <v>9</v>
      </c>
      <c r="Q42" s="28"/>
      <c r="R42" s="28"/>
      <c r="S42" s="28"/>
      <c r="T42" s="29"/>
      <c r="U42" s="29"/>
      <c r="V42" s="29"/>
      <c r="W42" s="30"/>
      <c r="X42" s="30"/>
      <c r="Y42" s="30"/>
      <c r="Z42" s="31"/>
      <c r="AA42" s="31"/>
      <c r="AB42" s="31"/>
      <c r="AC42" s="32"/>
      <c r="AD42" s="32"/>
      <c r="AE42" s="32"/>
    </row>
    <row r="43" customFormat="false" ht="12.75" hidden="false" customHeight="false" outlineLevel="0" collapsed="false">
      <c r="A43" s="22" t="s">
        <v>129</v>
      </c>
      <c r="B43" s="22" t="s">
        <v>130</v>
      </c>
      <c r="C43" s="22" t="s">
        <v>131</v>
      </c>
      <c r="D43" s="22" t="s">
        <v>89</v>
      </c>
      <c r="E43" s="22" t="s">
        <v>23</v>
      </c>
      <c r="F43" s="23" t="n">
        <f aca="false">K43+N43+Q43+T43+W43+Z43+AC43</f>
        <v>66</v>
      </c>
      <c r="G43" s="23" t="n">
        <f aca="false">L43+O43+R43+U43+X43+AA43+AD43</f>
        <v>2</v>
      </c>
      <c r="H43" s="23" t="n">
        <f aca="false">M43+P43+S43+V43+Y43+AB43+AE43</f>
        <v>2</v>
      </c>
      <c r="I43" s="24" t="n">
        <f aca="false">F43/H43</f>
        <v>33</v>
      </c>
      <c r="J43" s="25" t="n">
        <f aca="false">G43/H43</f>
        <v>1</v>
      </c>
      <c r="K43" s="26"/>
      <c r="L43" s="26"/>
      <c r="M43" s="26"/>
      <c r="N43" s="27" t="n">
        <v>66</v>
      </c>
      <c r="O43" s="27" t="n">
        <v>2</v>
      </c>
      <c r="P43" s="27" t="n">
        <v>2</v>
      </c>
      <c r="Q43" s="28"/>
      <c r="R43" s="28"/>
      <c r="S43" s="28"/>
      <c r="T43" s="29"/>
      <c r="U43" s="29"/>
      <c r="V43" s="29"/>
      <c r="W43" s="30"/>
      <c r="X43" s="30"/>
      <c r="Y43" s="30"/>
      <c r="Z43" s="31"/>
      <c r="AA43" s="31"/>
      <c r="AB43" s="31"/>
      <c r="AC43" s="32"/>
      <c r="AD43" s="32"/>
      <c r="AE43" s="32"/>
    </row>
    <row r="44" customFormat="false" ht="12.75" hidden="false" customHeight="false" outlineLevel="0" collapsed="false">
      <c r="A44" s="22" t="s">
        <v>132</v>
      </c>
      <c r="B44" s="22" t="s">
        <v>99</v>
      </c>
      <c r="C44" s="22" t="s">
        <v>133</v>
      </c>
      <c r="D44" s="22" t="s">
        <v>134</v>
      </c>
      <c r="E44" s="22" t="s">
        <v>23</v>
      </c>
      <c r="F44" s="23" t="n">
        <f aca="false">K44+N44+Q44+T44+W44+Z44+AC44</f>
        <v>1580</v>
      </c>
      <c r="G44" s="23" t="n">
        <f aca="false">L44+O44+R44+U44+X44+AA44+AD44</f>
        <v>105</v>
      </c>
      <c r="H44" s="23" t="n">
        <f aca="false">M44+P44+S44+V44+Y44+AB44+AE44</f>
        <v>27</v>
      </c>
      <c r="I44" s="24" t="n">
        <f aca="false">F44/H44</f>
        <v>58.5185185185185</v>
      </c>
      <c r="J44" s="25" t="n">
        <f aca="false">G44/H44</f>
        <v>3.88888888888889</v>
      </c>
      <c r="K44" s="26" t="n">
        <v>1580</v>
      </c>
      <c r="L44" s="26" t="n">
        <v>105</v>
      </c>
      <c r="M44" s="26" t="n">
        <v>27</v>
      </c>
      <c r="N44" s="27"/>
      <c r="O44" s="27"/>
      <c r="P44" s="27"/>
      <c r="Q44" s="28"/>
      <c r="R44" s="28"/>
      <c r="S44" s="28"/>
      <c r="T44" s="29"/>
      <c r="U44" s="29"/>
      <c r="V44" s="29"/>
      <c r="W44" s="30"/>
      <c r="X44" s="30"/>
      <c r="Y44" s="30"/>
      <c r="Z44" s="31"/>
      <c r="AA44" s="31"/>
      <c r="AB44" s="31"/>
      <c r="AC44" s="32"/>
      <c r="AD44" s="32"/>
      <c r="AE44" s="32"/>
    </row>
    <row r="45" customFormat="false" ht="12.75" hidden="false" customHeight="false" outlineLevel="0" collapsed="false">
      <c r="A45" s="22" t="s">
        <v>135</v>
      </c>
      <c r="B45" s="22" t="s">
        <v>136</v>
      </c>
      <c r="C45" s="22" t="s">
        <v>137</v>
      </c>
      <c r="D45" s="22" t="s">
        <v>134</v>
      </c>
      <c r="E45" s="22" t="s">
        <v>23</v>
      </c>
      <c r="F45" s="23" t="n">
        <f aca="false">K45+N45+Q45+T45+W45+Z45+AC45</f>
        <v>205</v>
      </c>
      <c r="G45" s="23" t="n">
        <f aca="false">L45+O45+R45+U45+X45+AA45+AD45</f>
        <v>11</v>
      </c>
      <c r="H45" s="23" t="n">
        <f aca="false">M45+P45+S45+V45+Y45+AB45+AE45</f>
        <v>4</v>
      </c>
      <c r="I45" s="24" t="n">
        <f aca="false">F45/H45</f>
        <v>51.25</v>
      </c>
      <c r="J45" s="25" t="n">
        <f aca="false">G45/H45</f>
        <v>2.75</v>
      </c>
      <c r="K45" s="26" t="n">
        <v>205</v>
      </c>
      <c r="L45" s="26" t="n">
        <v>11</v>
      </c>
      <c r="M45" s="26" t="n">
        <v>4</v>
      </c>
      <c r="N45" s="27"/>
      <c r="O45" s="27"/>
      <c r="P45" s="27"/>
      <c r="Q45" s="28"/>
      <c r="R45" s="28"/>
      <c r="S45" s="28"/>
      <c r="T45" s="29"/>
      <c r="U45" s="29"/>
      <c r="V45" s="29"/>
      <c r="W45" s="30"/>
      <c r="X45" s="30"/>
      <c r="Y45" s="30"/>
      <c r="Z45" s="31"/>
      <c r="AA45" s="31"/>
      <c r="AB45" s="31"/>
      <c r="AC45" s="32"/>
      <c r="AD45" s="32"/>
      <c r="AE45" s="32"/>
    </row>
    <row r="46" customFormat="false" ht="12.75" hidden="false" customHeight="false" outlineLevel="0" collapsed="false">
      <c r="A46" s="22" t="s">
        <v>138</v>
      </c>
      <c r="B46" s="22" t="s">
        <v>72</v>
      </c>
      <c r="C46" s="22" t="s">
        <v>139</v>
      </c>
      <c r="D46" s="22" t="s">
        <v>134</v>
      </c>
      <c r="E46" s="22" t="s">
        <v>23</v>
      </c>
      <c r="F46" s="23" t="n">
        <f aca="false">K46+N46+Q46+T46+W46+Z46+AC46</f>
        <v>2482</v>
      </c>
      <c r="G46" s="23" t="n">
        <f aca="false">L46+O46+R46+U46+X46+AA46+AD46</f>
        <v>181</v>
      </c>
      <c r="H46" s="23" t="n">
        <f aca="false">M46+P46+S46+V46+Y46+AB46+AE46</f>
        <v>36</v>
      </c>
      <c r="I46" s="24" t="n">
        <f aca="false">F46/H46</f>
        <v>68.9444444444444</v>
      </c>
      <c r="J46" s="25" t="n">
        <f aca="false">G46/H46</f>
        <v>5.02777777777778</v>
      </c>
      <c r="K46" s="26" t="n">
        <v>2482</v>
      </c>
      <c r="L46" s="26" t="n">
        <v>181</v>
      </c>
      <c r="M46" s="26" t="n">
        <v>36</v>
      </c>
      <c r="N46" s="27"/>
      <c r="O46" s="27"/>
      <c r="P46" s="27"/>
      <c r="Q46" s="28"/>
      <c r="R46" s="28"/>
      <c r="S46" s="28"/>
      <c r="T46" s="29"/>
      <c r="U46" s="29"/>
      <c r="V46" s="29"/>
      <c r="W46" s="30"/>
      <c r="X46" s="30"/>
      <c r="Y46" s="30"/>
      <c r="Z46" s="31"/>
      <c r="AA46" s="31"/>
      <c r="AB46" s="31"/>
      <c r="AC46" s="32"/>
      <c r="AD46" s="32"/>
      <c r="AE46" s="32"/>
    </row>
    <row r="47" customFormat="false" ht="12.75" hidden="false" customHeight="false" outlineLevel="0" collapsed="false">
      <c r="A47" s="22" t="s">
        <v>140</v>
      </c>
      <c r="B47" s="22" t="s">
        <v>52</v>
      </c>
      <c r="C47" s="22" t="s">
        <v>141</v>
      </c>
      <c r="D47" s="22" t="s">
        <v>134</v>
      </c>
      <c r="E47" s="22" t="s">
        <v>23</v>
      </c>
      <c r="F47" s="23" t="n">
        <f aca="false">K47+N47+Q47+T47+W47+Z47+AC47</f>
        <v>1240</v>
      </c>
      <c r="G47" s="23" t="n">
        <f aca="false">L47+O47+R47+U47+X47+AA47+AD47</f>
        <v>82</v>
      </c>
      <c r="H47" s="23" t="n">
        <f aca="false">M47+P47+S47+V47+Y47+AB47+AE47</f>
        <v>20</v>
      </c>
      <c r="I47" s="24" t="n">
        <f aca="false">F47/H47</f>
        <v>62</v>
      </c>
      <c r="J47" s="25" t="n">
        <f aca="false">G47/H47</f>
        <v>4.1</v>
      </c>
      <c r="K47" s="26" t="n">
        <v>1240</v>
      </c>
      <c r="L47" s="26" t="n">
        <v>82</v>
      </c>
      <c r="M47" s="26" t="n">
        <v>20</v>
      </c>
      <c r="N47" s="27"/>
      <c r="O47" s="27"/>
      <c r="P47" s="27"/>
      <c r="Q47" s="28"/>
      <c r="R47" s="28"/>
      <c r="S47" s="28"/>
      <c r="T47" s="29"/>
      <c r="U47" s="29"/>
      <c r="V47" s="29"/>
      <c r="W47" s="30"/>
      <c r="X47" s="30"/>
      <c r="Y47" s="30"/>
      <c r="Z47" s="31"/>
      <c r="AA47" s="31"/>
      <c r="AB47" s="31"/>
      <c r="AC47" s="32"/>
      <c r="AD47" s="32"/>
      <c r="AE47" s="32"/>
    </row>
    <row r="48" customFormat="false" ht="12.75" hidden="false" customHeight="false" outlineLevel="0" collapsed="false">
      <c r="A48" s="22" t="s">
        <v>142</v>
      </c>
      <c r="B48" s="22" t="s">
        <v>143</v>
      </c>
      <c r="C48" s="22" t="s">
        <v>144</v>
      </c>
      <c r="D48" s="22" t="s">
        <v>134</v>
      </c>
      <c r="E48" s="22" t="s">
        <v>23</v>
      </c>
      <c r="F48" s="23" t="n">
        <f aca="false">K48+N48+Q48+T48+W48+Z48+AC48</f>
        <v>2413</v>
      </c>
      <c r="G48" s="23" t="n">
        <f aca="false">L48+O48+R48+U48+X48+AA48+AD48</f>
        <v>180</v>
      </c>
      <c r="H48" s="23" t="n">
        <f aca="false">M48+P48+S48+V48+Y48+AB48+AE48</f>
        <v>36</v>
      </c>
      <c r="I48" s="24" t="n">
        <f aca="false">F48/H48</f>
        <v>67.0277777777778</v>
      </c>
      <c r="J48" s="25" t="n">
        <f aca="false">G48/H48</f>
        <v>5</v>
      </c>
      <c r="K48" s="26" t="n">
        <v>2413</v>
      </c>
      <c r="L48" s="26" t="n">
        <v>180</v>
      </c>
      <c r="M48" s="26" t="n">
        <v>36</v>
      </c>
      <c r="N48" s="27"/>
      <c r="O48" s="27"/>
      <c r="P48" s="27"/>
      <c r="Q48" s="28"/>
      <c r="R48" s="28"/>
      <c r="S48" s="28"/>
      <c r="T48" s="29"/>
      <c r="U48" s="29"/>
      <c r="V48" s="29"/>
      <c r="W48" s="30"/>
      <c r="X48" s="30"/>
      <c r="Y48" s="30"/>
      <c r="Z48" s="31"/>
      <c r="AA48" s="31"/>
      <c r="AB48" s="31"/>
      <c r="AC48" s="32"/>
      <c r="AD48" s="32"/>
      <c r="AE48" s="32"/>
    </row>
    <row r="49" customFormat="false" ht="12.75" hidden="false" customHeight="false" outlineLevel="0" collapsed="false">
      <c r="A49" s="22" t="s">
        <v>145</v>
      </c>
      <c r="B49" s="22" t="s">
        <v>52</v>
      </c>
      <c r="C49" s="22" t="s">
        <v>146</v>
      </c>
      <c r="D49" s="22" t="s">
        <v>134</v>
      </c>
      <c r="E49" s="22" t="s">
        <v>23</v>
      </c>
      <c r="F49" s="23" t="n">
        <f aca="false">K49+N49+Q49+T49+W49+Z49+AC49</f>
        <v>2369</v>
      </c>
      <c r="G49" s="23" t="n">
        <f aca="false">L49+O49+R49+U49+X49+AA49+AD49</f>
        <v>171</v>
      </c>
      <c r="H49" s="23" t="n">
        <f aca="false">M49+P49+S49+V49+Y49+AB49+AE49</f>
        <v>36</v>
      </c>
      <c r="I49" s="24" t="n">
        <f aca="false">F49/H49</f>
        <v>65.8055555555556</v>
      </c>
      <c r="J49" s="25" t="n">
        <f aca="false">G49/H49</f>
        <v>4.75</v>
      </c>
      <c r="K49" s="26" t="n">
        <v>2369</v>
      </c>
      <c r="L49" s="26" t="n">
        <v>171</v>
      </c>
      <c r="M49" s="26" t="n">
        <v>36</v>
      </c>
      <c r="N49" s="27"/>
      <c r="O49" s="27"/>
      <c r="P49" s="27"/>
      <c r="Q49" s="28"/>
      <c r="R49" s="28"/>
      <c r="S49" s="28"/>
      <c r="T49" s="29"/>
      <c r="U49" s="29"/>
      <c r="V49" s="29"/>
      <c r="W49" s="30"/>
      <c r="X49" s="30"/>
      <c r="Y49" s="30"/>
      <c r="Z49" s="31"/>
      <c r="AA49" s="31"/>
      <c r="AB49" s="31"/>
      <c r="AC49" s="32"/>
      <c r="AD49" s="32"/>
      <c r="AE49" s="32"/>
    </row>
    <row r="50" customFormat="false" ht="12.75" hidden="false" customHeight="false" outlineLevel="0" collapsed="false">
      <c r="A50" s="22" t="s">
        <v>147</v>
      </c>
      <c r="B50" s="22" t="s">
        <v>148</v>
      </c>
      <c r="C50" s="22" t="s">
        <v>149</v>
      </c>
      <c r="D50" s="22" t="s">
        <v>134</v>
      </c>
      <c r="E50" s="22" t="s">
        <v>23</v>
      </c>
      <c r="F50" s="23" t="n">
        <f aca="false">K50+N50+Q50+T50+W50+Z50+AC50</f>
        <v>0</v>
      </c>
      <c r="G50" s="23" t="n">
        <f aca="false">L50+O50+R50+U50+X50+AA50+AD50</f>
        <v>0</v>
      </c>
      <c r="H50" s="23" t="n">
        <f aca="false">M50+P50+S50+V50+Y50+AB50+AE50</f>
        <v>0</v>
      </c>
      <c r="I50" s="24" t="e">
        <f aca="false">F50/H50</f>
        <v>#DIV/0!</v>
      </c>
      <c r="J50" s="25" t="e">
        <f aca="false">G50/H50</f>
        <v>#DIV/0!</v>
      </c>
      <c r="K50" s="26"/>
      <c r="L50" s="26"/>
      <c r="M50" s="26"/>
      <c r="N50" s="27"/>
      <c r="O50" s="27"/>
      <c r="P50" s="27"/>
      <c r="Q50" s="28"/>
      <c r="R50" s="28"/>
      <c r="S50" s="28"/>
      <c r="T50" s="29"/>
      <c r="U50" s="29"/>
      <c r="V50" s="29"/>
      <c r="W50" s="30"/>
      <c r="X50" s="30"/>
      <c r="Y50" s="30"/>
      <c r="Z50" s="31"/>
      <c r="AA50" s="31"/>
      <c r="AB50" s="31"/>
      <c r="AC50" s="32"/>
      <c r="AD50" s="32"/>
      <c r="AE50" s="32"/>
    </row>
    <row r="51" customFormat="false" ht="12.75" hidden="false" customHeight="false" outlineLevel="0" collapsed="false">
      <c r="A51" s="22" t="s">
        <v>150</v>
      </c>
      <c r="B51" s="22" t="s">
        <v>94</v>
      </c>
      <c r="C51" s="22" t="s">
        <v>151</v>
      </c>
      <c r="D51" s="22" t="s">
        <v>134</v>
      </c>
      <c r="E51" s="22" t="s">
        <v>23</v>
      </c>
      <c r="F51" s="23" t="n">
        <f aca="false">K51+N51+Q51+T51+W51+Z51+AC51</f>
        <v>1096</v>
      </c>
      <c r="G51" s="23" t="n">
        <f aca="false">L51+O51+R51+U51+X51+AA51+AD51</f>
        <v>66</v>
      </c>
      <c r="H51" s="23" t="n">
        <f aca="false">M51+P51+S51+V51+Y51+AB51+AE51</f>
        <v>21</v>
      </c>
      <c r="I51" s="24" t="n">
        <f aca="false">F51/H51</f>
        <v>52.1904761904762</v>
      </c>
      <c r="J51" s="25" t="n">
        <f aca="false">G51/H51</f>
        <v>3.14285714285714</v>
      </c>
      <c r="K51" s="26" t="n">
        <v>1096</v>
      </c>
      <c r="L51" s="26" t="n">
        <v>66</v>
      </c>
      <c r="M51" s="26" t="n">
        <v>21</v>
      </c>
      <c r="N51" s="27"/>
      <c r="O51" s="27"/>
      <c r="P51" s="27"/>
      <c r="Q51" s="28"/>
      <c r="R51" s="28"/>
      <c r="S51" s="28"/>
      <c r="T51" s="29"/>
      <c r="U51" s="29"/>
      <c r="V51" s="29"/>
      <c r="W51" s="30"/>
      <c r="X51" s="30"/>
      <c r="Y51" s="30"/>
      <c r="Z51" s="31"/>
      <c r="AA51" s="31"/>
      <c r="AB51" s="31"/>
      <c r="AC51" s="32"/>
      <c r="AD51" s="32"/>
      <c r="AE51" s="32"/>
    </row>
    <row r="52" customFormat="false" ht="12.75" hidden="false" customHeight="false" outlineLevel="0" collapsed="false">
      <c r="A52" s="22" t="s">
        <v>152</v>
      </c>
      <c r="B52" s="22" t="s">
        <v>153</v>
      </c>
      <c r="C52" s="22" t="s">
        <v>154</v>
      </c>
      <c r="D52" s="22" t="s">
        <v>155</v>
      </c>
      <c r="E52" s="22" t="s">
        <v>23</v>
      </c>
      <c r="F52" s="23" t="n">
        <f aca="false">K52+N52+Q52+T52+W52+Z52+AC52</f>
        <v>1076</v>
      </c>
      <c r="G52" s="23" t="n">
        <f aca="false">L52+O52+R52+U52+X52+AA52+AD52</f>
        <v>73</v>
      </c>
      <c r="H52" s="23" t="n">
        <f aca="false">M52+P52+S52+V52+Y52+AB52+AE52</f>
        <v>20</v>
      </c>
      <c r="I52" s="24" t="n">
        <f aca="false">F52/H52</f>
        <v>53.8</v>
      </c>
      <c r="J52" s="25" t="n">
        <f aca="false">G52/H52</f>
        <v>3.65</v>
      </c>
      <c r="K52" s="26"/>
      <c r="L52" s="26"/>
      <c r="M52" s="26"/>
      <c r="N52" s="27" t="n">
        <v>1076</v>
      </c>
      <c r="O52" s="27" t="n">
        <v>73</v>
      </c>
      <c r="P52" s="27" t="n">
        <v>20</v>
      </c>
      <c r="Q52" s="28"/>
      <c r="R52" s="28"/>
      <c r="S52" s="28"/>
      <c r="T52" s="29"/>
      <c r="U52" s="29"/>
      <c r="V52" s="29"/>
      <c r="W52" s="30"/>
      <c r="X52" s="30"/>
      <c r="Y52" s="30"/>
      <c r="Z52" s="31"/>
      <c r="AA52" s="31"/>
      <c r="AB52" s="31"/>
      <c r="AC52" s="32"/>
      <c r="AD52" s="32"/>
      <c r="AE52" s="32"/>
    </row>
    <row r="53" customFormat="false" ht="12.75" hidden="false" customHeight="false" outlineLevel="0" collapsed="false">
      <c r="A53" s="22" t="s">
        <v>156</v>
      </c>
      <c r="B53" s="22" t="s">
        <v>157</v>
      </c>
      <c r="C53" s="22" t="s">
        <v>158</v>
      </c>
      <c r="D53" s="22" t="s">
        <v>155</v>
      </c>
      <c r="E53" s="22" t="s">
        <v>23</v>
      </c>
      <c r="F53" s="23" t="n">
        <f aca="false">K53+N53+Q53+T53+W53+Z53+AC53</f>
        <v>457</v>
      </c>
      <c r="G53" s="23" t="n">
        <f aca="false">L53+O53+R53+U53+X53+AA53+AD53</f>
        <v>30</v>
      </c>
      <c r="H53" s="23" t="n">
        <f aca="false">M53+P53+S53+V53+Y53+AB53+AE53</f>
        <v>8</v>
      </c>
      <c r="I53" s="24" t="n">
        <f aca="false">F53/H53</f>
        <v>57.125</v>
      </c>
      <c r="J53" s="25" t="n">
        <f aca="false">G53/H53</f>
        <v>3.75</v>
      </c>
      <c r="K53" s="26"/>
      <c r="L53" s="26"/>
      <c r="M53" s="26"/>
      <c r="N53" s="27" t="n">
        <v>457</v>
      </c>
      <c r="O53" s="27" t="n">
        <v>30</v>
      </c>
      <c r="P53" s="27" t="n">
        <v>8</v>
      </c>
      <c r="Q53" s="28"/>
      <c r="R53" s="28"/>
      <c r="S53" s="28"/>
      <c r="T53" s="29"/>
      <c r="U53" s="29"/>
      <c r="V53" s="29"/>
      <c r="W53" s="30"/>
      <c r="X53" s="30"/>
      <c r="Y53" s="30"/>
      <c r="Z53" s="31"/>
      <c r="AA53" s="31"/>
      <c r="AB53" s="31"/>
      <c r="AC53" s="32"/>
      <c r="AD53" s="32"/>
      <c r="AE53" s="32"/>
    </row>
    <row r="54" customFormat="false" ht="12.75" hidden="false" customHeight="false" outlineLevel="0" collapsed="false">
      <c r="A54" s="22" t="s">
        <v>159</v>
      </c>
      <c r="B54" s="22" t="s">
        <v>160</v>
      </c>
      <c r="C54" s="22" t="s">
        <v>161</v>
      </c>
      <c r="D54" s="22" t="s">
        <v>155</v>
      </c>
      <c r="E54" s="22" t="s">
        <v>23</v>
      </c>
      <c r="F54" s="23" t="n">
        <f aca="false">K54+N54+Q54+T54+W54+Z54+AC54</f>
        <v>629</v>
      </c>
      <c r="G54" s="23" t="n">
        <f aca="false">L54+O54+R54+U54+X54+AA54+AD54</f>
        <v>46</v>
      </c>
      <c r="H54" s="23" t="n">
        <f aca="false">M54+P54+S54+V54+Y54+AB54+AE54</f>
        <v>10</v>
      </c>
      <c r="I54" s="24" t="n">
        <f aca="false">F54/H54</f>
        <v>62.9</v>
      </c>
      <c r="J54" s="25" t="n">
        <f aca="false">G54/H54</f>
        <v>4.6</v>
      </c>
      <c r="K54" s="26"/>
      <c r="L54" s="26"/>
      <c r="M54" s="26"/>
      <c r="N54" s="27" t="n">
        <v>629</v>
      </c>
      <c r="O54" s="27" t="n">
        <v>46</v>
      </c>
      <c r="P54" s="27" t="n">
        <v>10</v>
      </c>
      <c r="Q54" s="28"/>
      <c r="R54" s="28"/>
      <c r="S54" s="28"/>
      <c r="T54" s="29"/>
      <c r="U54" s="29"/>
      <c r="V54" s="29"/>
      <c r="W54" s="30"/>
      <c r="X54" s="30"/>
      <c r="Y54" s="30"/>
      <c r="Z54" s="31"/>
      <c r="AA54" s="31"/>
      <c r="AB54" s="31"/>
      <c r="AC54" s="32"/>
      <c r="AD54" s="32"/>
      <c r="AE54" s="32"/>
    </row>
    <row r="55" customFormat="false" ht="12.75" hidden="false" customHeight="false" outlineLevel="0" collapsed="false">
      <c r="A55" s="22" t="s">
        <v>162</v>
      </c>
      <c r="B55" s="22" t="s">
        <v>163</v>
      </c>
      <c r="C55" s="22" t="s">
        <v>164</v>
      </c>
      <c r="D55" s="22" t="s">
        <v>155</v>
      </c>
      <c r="E55" s="22" t="s">
        <v>23</v>
      </c>
      <c r="F55" s="23" t="n">
        <f aca="false">K55+N55+Q55+T55+W55+Z55+AC55</f>
        <v>1496</v>
      </c>
      <c r="G55" s="23" t="n">
        <f aca="false">L55+O55+R55+U55+X55+AA55+AD55</f>
        <v>112</v>
      </c>
      <c r="H55" s="23" t="n">
        <f aca="false">M55+P55+S55+V55+Y55+AB55+AE55</f>
        <v>23</v>
      </c>
      <c r="I55" s="24" t="n">
        <f aca="false">F55/H55</f>
        <v>65.0434782608696</v>
      </c>
      <c r="J55" s="25" t="n">
        <f aca="false">G55/H55</f>
        <v>4.86956521739131</v>
      </c>
      <c r="K55" s="26"/>
      <c r="L55" s="26"/>
      <c r="M55" s="26"/>
      <c r="N55" s="27" t="n">
        <v>1496</v>
      </c>
      <c r="O55" s="27" t="n">
        <v>112</v>
      </c>
      <c r="P55" s="27" t="n">
        <v>23</v>
      </c>
      <c r="Q55" s="28"/>
      <c r="R55" s="28"/>
      <c r="S55" s="28"/>
      <c r="T55" s="29"/>
      <c r="U55" s="29"/>
      <c r="V55" s="29"/>
      <c r="W55" s="30"/>
      <c r="X55" s="30"/>
      <c r="Y55" s="30"/>
      <c r="Z55" s="31"/>
      <c r="AA55" s="31"/>
      <c r="AB55" s="31"/>
      <c r="AC55" s="32"/>
      <c r="AD55" s="32"/>
      <c r="AE55" s="32"/>
    </row>
    <row r="56" customFormat="false" ht="12.75" hidden="false" customHeight="false" outlineLevel="0" collapsed="false">
      <c r="A56" s="22" t="s">
        <v>165</v>
      </c>
      <c r="B56" s="22" t="s">
        <v>166</v>
      </c>
      <c r="C56" s="22" t="s">
        <v>167</v>
      </c>
      <c r="D56" s="22" t="s">
        <v>155</v>
      </c>
      <c r="E56" s="22" t="s">
        <v>23</v>
      </c>
      <c r="F56" s="23" t="n">
        <f aca="false">K56+N56+Q56+T56+W56+Z56+AC56</f>
        <v>1073</v>
      </c>
      <c r="G56" s="23" t="n">
        <f aca="false">L56+O56+R56+U56+X56+AA56+AD56</f>
        <v>80</v>
      </c>
      <c r="H56" s="23" t="n">
        <f aca="false">M56+P56+S56+V56+Y56+AB56+AE56</f>
        <v>16</v>
      </c>
      <c r="I56" s="24" t="n">
        <f aca="false">F56/H56</f>
        <v>67.0625</v>
      </c>
      <c r="J56" s="25" t="n">
        <f aca="false">G56/H56</f>
        <v>5</v>
      </c>
      <c r="K56" s="26"/>
      <c r="L56" s="26"/>
      <c r="M56" s="26"/>
      <c r="N56" s="27" t="n">
        <v>1073</v>
      </c>
      <c r="O56" s="27" t="n">
        <v>80</v>
      </c>
      <c r="P56" s="27" t="n">
        <v>16</v>
      </c>
      <c r="Q56" s="28"/>
      <c r="R56" s="28"/>
      <c r="S56" s="28"/>
      <c r="T56" s="29"/>
      <c r="U56" s="29"/>
      <c r="V56" s="29"/>
      <c r="W56" s="30"/>
      <c r="X56" s="30"/>
      <c r="Y56" s="30"/>
      <c r="Z56" s="31"/>
      <c r="AA56" s="31"/>
      <c r="AB56" s="31"/>
      <c r="AC56" s="32"/>
      <c r="AD56" s="32"/>
      <c r="AE56" s="32"/>
    </row>
    <row r="57" customFormat="false" ht="12.75" hidden="false" customHeight="false" outlineLevel="0" collapsed="false">
      <c r="A57" s="22" t="s">
        <v>168</v>
      </c>
      <c r="B57" s="22" t="s">
        <v>169</v>
      </c>
      <c r="C57" s="22" t="s">
        <v>170</v>
      </c>
      <c r="D57" s="22" t="s">
        <v>155</v>
      </c>
      <c r="E57" s="22" t="s">
        <v>23</v>
      </c>
      <c r="F57" s="23" t="n">
        <f aca="false">K57+N57+Q57+T57+W57+Z57+AC57</f>
        <v>645</v>
      </c>
      <c r="G57" s="23" t="n">
        <f aca="false">L57+O57+R57+U57+X57+AA57+AD57</f>
        <v>44</v>
      </c>
      <c r="H57" s="23" t="n">
        <f aca="false">M57+P57+S57+V57+Y57+AB57+AE57</f>
        <v>11</v>
      </c>
      <c r="I57" s="24" t="n">
        <f aca="false">F57/H57</f>
        <v>58.6363636363636</v>
      </c>
      <c r="J57" s="25" t="n">
        <f aca="false">G57/H57</f>
        <v>4</v>
      </c>
      <c r="K57" s="26"/>
      <c r="L57" s="26"/>
      <c r="M57" s="26"/>
      <c r="N57" s="27" t="n">
        <v>645</v>
      </c>
      <c r="O57" s="27" t="n">
        <v>44</v>
      </c>
      <c r="P57" s="27" t="n">
        <v>11</v>
      </c>
      <c r="Q57" s="28"/>
      <c r="R57" s="28"/>
      <c r="S57" s="28"/>
      <c r="T57" s="29"/>
      <c r="U57" s="29"/>
      <c r="V57" s="29"/>
      <c r="W57" s="30"/>
      <c r="X57" s="30"/>
      <c r="Y57" s="30"/>
      <c r="Z57" s="31"/>
      <c r="AA57" s="31"/>
      <c r="AB57" s="31"/>
      <c r="AC57" s="32"/>
      <c r="AD57" s="32"/>
      <c r="AE57" s="32"/>
    </row>
    <row r="58" customFormat="false" ht="12.75" hidden="false" customHeight="false" outlineLevel="0" collapsed="false">
      <c r="A58" s="22" t="s">
        <v>171</v>
      </c>
      <c r="B58" s="22" t="s">
        <v>172</v>
      </c>
      <c r="C58" s="22" t="s">
        <v>173</v>
      </c>
      <c r="D58" s="22" t="s">
        <v>155</v>
      </c>
      <c r="E58" s="22" t="s">
        <v>23</v>
      </c>
      <c r="F58" s="23" t="n">
        <f aca="false">K58+N58+Q58+T58+W58+Z58+AC58</f>
        <v>1057</v>
      </c>
      <c r="G58" s="23" t="n">
        <f aca="false">L58+O58+R58+U58+X58+AA58+AD58</f>
        <v>73</v>
      </c>
      <c r="H58" s="23" t="n">
        <f aca="false">M58+P58+S58+V58+Y58+AB58+AE58</f>
        <v>19</v>
      </c>
      <c r="I58" s="24" t="n">
        <f aca="false">F58/H58</f>
        <v>55.6315789473684</v>
      </c>
      <c r="J58" s="25" t="n">
        <f aca="false">G58/H58</f>
        <v>3.84210526315789</v>
      </c>
      <c r="K58" s="26"/>
      <c r="L58" s="26"/>
      <c r="M58" s="26"/>
      <c r="N58" s="27" t="n">
        <v>1057</v>
      </c>
      <c r="O58" s="27" t="n">
        <v>73</v>
      </c>
      <c r="P58" s="27" t="n">
        <v>19</v>
      </c>
      <c r="Q58" s="28"/>
      <c r="R58" s="28"/>
      <c r="S58" s="28"/>
      <c r="T58" s="29"/>
      <c r="U58" s="29"/>
      <c r="V58" s="29"/>
      <c r="W58" s="30"/>
      <c r="X58" s="30"/>
      <c r="Y58" s="30"/>
      <c r="Z58" s="31"/>
      <c r="AA58" s="31"/>
      <c r="AB58" s="31"/>
      <c r="AC58" s="32"/>
      <c r="AD58" s="32"/>
      <c r="AE58" s="32"/>
    </row>
    <row r="59" customFormat="false" ht="12.75" hidden="false" customHeight="false" outlineLevel="0" collapsed="false">
      <c r="A59" s="22" t="s">
        <v>174</v>
      </c>
      <c r="B59" s="22" t="s">
        <v>175</v>
      </c>
      <c r="C59" s="22" t="s">
        <v>176</v>
      </c>
      <c r="D59" s="22" t="s">
        <v>155</v>
      </c>
      <c r="E59" s="22" t="s">
        <v>23</v>
      </c>
      <c r="F59" s="23" t="n">
        <f aca="false">K59+N59+Q59+T59+W59+Z59+AC59</f>
        <v>1564</v>
      </c>
      <c r="G59" s="23" t="n">
        <f aca="false">L59+O59+R59+U59+X59+AA59+AD59</f>
        <v>111</v>
      </c>
      <c r="H59" s="23" t="n">
        <f aca="false">M59+P59+S59+V59+Y59+AB59+AE59</f>
        <v>25</v>
      </c>
      <c r="I59" s="24" t="n">
        <f aca="false">F59/H59</f>
        <v>62.56</v>
      </c>
      <c r="J59" s="25" t="n">
        <f aca="false">G59/H59</f>
        <v>4.44</v>
      </c>
      <c r="K59" s="26"/>
      <c r="L59" s="26"/>
      <c r="M59" s="26"/>
      <c r="N59" s="27" t="n">
        <v>1564</v>
      </c>
      <c r="O59" s="27" t="n">
        <v>111</v>
      </c>
      <c r="P59" s="27" t="n">
        <v>25</v>
      </c>
      <c r="Q59" s="28"/>
      <c r="R59" s="28"/>
      <c r="S59" s="28"/>
      <c r="T59" s="29"/>
      <c r="U59" s="29"/>
      <c r="V59" s="29"/>
      <c r="W59" s="30"/>
      <c r="X59" s="30"/>
      <c r="Y59" s="30"/>
      <c r="Z59" s="31"/>
      <c r="AA59" s="31"/>
      <c r="AB59" s="31"/>
      <c r="AC59" s="32"/>
      <c r="AD59" s="32"/>
      <c r="AE59" s="32"/>
    </row>
    <row r="60" customFormat="false" ht="12.75" hidden="false" customHeight="false" outlineLevel="0" collapsed="false">
      <c r="A60" s="22" t="s">
        <v>177</v>
      </c>
      <c r="B60" s="22" t="s">
        <v>178</v>
      </c>
      <c r="C60" s="22" t="s">
        <v>179</v>
      </c>
      <c r="D60" s="22" t="s">
        <v>155</v>
      </c>
      <c r="E60" s="22" t="s">
        <v>23</v>
      </c>
      <c r="F60" s="23" t="n">
        <f aca="false">K60+N60+Q60+T60+W60+Z60+AC60</f>
        <v>873</v>
      </c>
      <c r="G60" s="23" t="n">
        <f aca="false">L60+O60+R60+U60+X60+AA60+AD60</f>
        <v>54</v>
      </c>
      <c r="H60" s="23" t="n">
        <f aca="false">M60+P60+S60+V60+Y60+AB60+AE60</f>
        <v>16</v>
      </c>
      <c r="I60" s="24" t="n">
        <f aca="false">F60/H60</f>
        <v>54.5625</v>
      </c>
      <c r="J60" s="25" t="n">
        <f aca="false">G60/H60</f>
        <v>3.375</v>
      </c>
      <c r="K60" s="26"/>
      <c r="L60" s="26"/>
      <c r="M60" s="26"/>
      <c r="N60" s="27" t="n">
        <v>873</v>
      </c>
      <c r="O60" s="27" t="n">
        <v>54</v>
      </c>
      <c r="P60" s="27" t="n">
        <v>16</v>
      </c>
      <c r="Q60" s="28"/>
      <c r="R60" s="28"/>
      <c r="S60" s="28"/>
      <c r="T60" s="29"/>
      <c r="U60" s="29"/>
      <c r="V60" s="29"/>
      <c r="W60" s="30"/>
      <c r="X60" s="30"/>
      <c r="Y60" s="30"/>
      <c r="Z60" s="31"/>
      <c r="AA60" s="31"/>
      <c r="AB60" s="31"/>
      <c r="AC60" s="32"/>
      <c r="AD60" s="32"/>
      <c r="AE60" s="32"/>
    </row>
    <row r="61" customFormat="false" ht="12.75" hidden="false" customHeight="false" outlineLevel="0" collapsed="false">
      <c r="A61" s="22" t="s">
        <v>180</v>
      </c>
      <c r="B61" s="22" t="s">
        <v>153</v>
      </c>
      <c r="C61" s="22" t="s">
        <v>181</v>
      </c>
      <c r="D61" s="22" t="s">
        <v>155</v>
      </c>
      <c r="E61" s="22" t="s">
        <v>23</v>
      </c>
      <c r="F61" s="23" t="n">
        <f aca="false">K61+N61+Q61+T61+W61+Z61+AC61</f>
        <v>274</v>
      </c>
      <c r="G61" s="23" t="n">
        <f aca="false">L61+O61+R61+U61+X61+AA61+AD61</f>
        <v>19</v>
      </c>
      <c r="H61" s="23" t="n">
        <f aca="false">M61+P61+S61+V61+Y61+AB61+AE61</f>
        <v>5</v>
      </c>
      <c r="I61" s="24" t="n">
        <f aca="false">F61/H61</f>
        <v>54.8</v>
      </c>
      <c r="J61" s="25" t="n">
        <f aca="false">G61/H61</f>
        <v>3.8</v>
      </c>
      <c r="K61" s="26"/>
      <c r="L61" s="26"/>
      <c r="M61" s="26"/>
      <c r="N61" s="27" t="n">
        <v>274</v>
      </c>
      <c r="O61" s="27" t="n">
        <v>19</v>
      </c>
      <c r="P61" s="27" t="n">
        <v>5</v>
      </c>
      <c r="Q61" s="28"/>
      <c r="R61" s="28"/>
      <c r="S61" s="28"/>
      <c r="T61" s="29"/>
      <c r="U61" s="29"/>
      <c r="V61" s="29"/>
      <c r="W61" s="30"/>
      <c r="X61" s="30"/>
      <c r="Y61" s="30"/>
      <c r="Z61" s="31"/>
      <c r="AA61" s="31"/>
      <c r="AB61" s="31"/>
      <c r="AC61" s="32"/>
      <c r="AD61" s="32"/>
      <c r="AE61" s="32"/>
    </row>
    <row r="62" customFormat="false" ht="12.75" hidden="false" customHeight="false" outlineLevel="0" collapsed="false">
      <c r="A62" s="22" t="s">
        <v>182</v>
      </c>
      <c r="B62" s="22" t="s">
        <v>183</v>
      </c>
      <c r="C62" s="22" t="s">
        <v>184</v>
      </c>
      <c r="D62" s="22" t="s">
        <v>155</v>
      </c>
      <c r="E62" s="22" t="s">
        <v>23</v>
      </c>
      <c r="F62" s="23" t="n">
        <f aca="false">K62+N62+Q62+T62+W62+Z62+AC62</f>
        <v>234</v>
      </c>
      <c r="G62" s="23" t="n">
        <f aca="false">L62+O62+R62+U62+X62+AA62+AD62</f>
        <v>16</v>
      </c>
      <c r="H62" s="23" t="n">
        <f aca="false">M62+P62+S62+V62+Y62+AB62+AE62</f>
        <v>6</v>
      </c>
      <c r="I62" s="24" t="n">
        <f aca="false">F62/H62</f>
        <v>39</v>
      </c>
      <c r="J62" s="25" t="n">
        <f aca="false">G62/H62</f>
        <v>2.66666666666667</v>
      </c>
      <c r="K62" s="26"/>
      <c r="L62" s="26"/>
      <c r="M62" s="26"/>
      <c r="N62" s="27" t="n">
        <v>234</v>
      </c>
      <c r="O62" s="27" t="n">
        <v>16</v>
      </c>
      <c r="P62" s="27" t="n">
        <v>6</v>
      </c>
      <c r="Q62" s="28"/>
      <c r="R62" s="28"/>
      <c r="S62" s="28"/>
      <c r="T62" s="29"/>
      <c r="U62" s="29"/>
      <c r="V62" s="29"/>
      <c r="W62" s="30"/>
      <c r="X62" s="30"/>
      <c r="Y62" s="30"/>
      <c r="Z62" s="31"/>
      <c r="AA62" s="31"/>
      <c r="AB62" s="31"/>
      <c r="AC62" s="32"/>
      <c r="AD62" s="32"/>
      <c r="AE62" s="32"/>
    </row>
    <row r="63" customFormat="false" ht="12.75" hidden="false" customHeight="false" outlineLevel="0" collapsed="false">
      <c r="A63" s="22" t="s">
        <v>185</v>
      </c>
      <c r="B63" s="22" t="s">
        <v>186</v>
      </c>
      <c r="C63" s="22" t="s">
        <v>187</v>
      </c>
      <c r="D63" s="22" t="s">
        <v>155</v>
      </c>
      <c r="E63" s="22" t="s">
        <v>188</v>
      </c>
      <c r="F63" s="23" t="n">
        <f aca="false">K63+N63+Q63+T63+W63+Z63+AC63</f>
        <v>256</v>
      </c>
      <c r="G63" s="23" t="n">
        <f aca="false">L63+O63+R63+U63+X63+AA63+AD63</f>
        <v>15</v>
      </c>
      <c r="H63" s="23" t="n">
        <f aca="false">M63+P63+S63+V63+Y63+AB63+AE63</f>
        <v>6</v>
      </c>
      <c r="I63" s="24" t="n">
        <f aca="false">F63/H63</f>
        <v>42.6666666666667</v>
      </c>
      <c r="J63" s="25" t="n">
        <f aca="false">G63/H63</f>
        <v>2.5</v>
      </c>
      <c r="K63" s="26"/>
      <c r="L63" s="26"/>
      <c r="M63" s="26"/>
      <c r="N63" s="27" t="n">
        <v>256</v>
      </c>
      <c r="O63" s="27" t="n">
        <v>15</v>
      </c>
      <c r="P63" s="27" t="n">
        <v>6</v>
      </c>
      <c r="Q63" s="28"/>
      <c r="R63" s="28"/>
      <c r="S63" s="28"/>
      <c r="T63" s="29"/>
      <c r="U63" s="29"/>
      <c r="V63" s="29"/>
      <c r="W63" s="30"/>
      <c r="X63" s="30"/>
      <c r="Y63" s="30"/>
      <c r="Z63" s="31"/>
      <c r="AA63" s="31"/>
      <c r="AB63" s="31"/>
      <c r="AC63" s="32"/>
      <c r="AD63" s="32"/>
      <c r="AE63" s="32"/>
    </row>
    <row r="64" customFormat="false" ht="12.75" hidden="false" customHeight="false" outlineLevel="0" collapsed="false">
      <c r="A64" s="22" t="s">
        <v>189</v>
      </c>
      <c r="B64" s="22" t="s">
        <v>190</v>
      </c>
      <c r="C64" s="22" t="s">
        <v>191</v>
      </c>
      <c r="D64" s="22" t="s">
        <v>155</v>
      </c>
      <c r="E64" s="22" t="s">
        <v>188</v>
      </c>
      <c r="F64" s="23" t="n">
        <f aca="false">K64+N64+Q64+T64+W64+Z64+AC64</f>
        <v>52</v>
      </c>
      <c r="G64" s="23" t="n">
        <f aca="false">L64+O64+R64+U64+X64+AA64+AD64</f>
        <v>3</v>
      </c>
      <c r="H64" s="23" t="n">
        <f aca="false">M64+P64+S64+V64+Y64+AB64+AE64</f>
        <v>1</v>
      </c>
      <c r="I64" s="24" t="n">
        <f aca="false">F64/H64</f>
        <v>52</v>
      </c>
      <c r="J64" s="25" t="n">
        <f aca="false">G64/H64</f>
        <v>3</v>
      </c>
      <c r="K64" s="26"/>
      <c r="L64" s="26"/>
      <c r="M64" s="26"/>
      <c r="N64" s="27" t="n">
        <v>52</v>
      </c>
      <c r="O64" s="27" t="n">
        <v>3</v>
      </c>
      <c r="P64" s="27" t="n">
        <v>1</v>
      </c>
      <c r="Q64" s="28"/>
      <c r="R64" s="28"/>
      <c r="S64" s="28"/>
      <c r="T64" s="29"/>
      <c r="U64" s="29"/>
      <c r="V64" s="29"/>
      <c r="W64" s="30"/>
      <c r="X64" s="30"/>
      <c r="Y64" s="30"/>
      <c r="Z64" s="31"/>
      <c r="AA64" s="31"/>
      <c r="AB64" s="31"/>
      <c r="AC64" s="32"/>
      <c r="AD64" s="32"/>
      <c r="AE64" s="32"/>
    </row>
    <row r="65" customFormat="false" ht="12.75" hidden="false" customHeight="false" outlineLevel="0" collapsed="false">
      <c r="A65" s="22" t="s">
        <v>192</v>
      </c>
      <c r="B65" s="22" t="s">
        <v>193</v>
      </c>
      <c r="C65" s="22" t="s">
        <v>194</v>
      </c>
      <c r="D65" s="22" t="s">
        <v>155</v>
      </c>
      <c r="E65" s="22" t="s">
        <v>23</v>
      </c>
      <c r="F65" s="23" t="n">
        <f aca="false">K65+N65+Q65+T65+W65+Z65+AC65</f>
        <v>205</v>
      </c>
      <c r="G65" s="23" t="n">
        <f aca="false">L65+O65+R65+U65+X65+AA65+AD65</f>
        <v>7</v>
      </c>
      <c r="H65" s="23" t="n">
        <f aca="false">M65+P65+S65+V65+Y65+AB65+AE65</f>
        <v>7</v>
      </c>
      <c r="I65" s="24" t="n">
        <f aca="false">F65/H65</f>
        <v>29.2857142857143</v>
      </c>
      <c r="J65" s="25" t="n">
        <f aca="false">G65/H65</f>
        <v>1</v>
      </c>
      <c r="K65" s="26"/>
      <c r="L65" s="26"/>
      <c r="M65" s="26"/>
      <c r="N65" s="27" t="n">
        <v>205</v>
      </c>
      <c r="O65" s="27" t="n">
        <v>7</v>
      </c>
      <c r="P65" s="27" t="n">
        <v>7</v>
      </c>
      <c r="Q65" s="28"/>
      <c r="R65" s="28"/>
      <c r="S65" s="28"/>
      <c r="T65" s="29"/>
      <c r="U65" s="29"/>
      <c r="V65" s="29"/>
      <c r="W65" s="30"/>
      <c r="X65" s="30"/>
      <c r="Y65" s="30"/>
      <c r="Z65" s="31"/>
      <c r="AA65" s="31"/>
      <c r="AB65" s="31"/>
      <c r="AC65" s="32"/>
      <c r="AD65" s="32"/>
      <c r="AE65" s="32"/>
    </row>
    <row r="66" customFormat="false" ht="12.75" hidden="false" customHeight="false" outlineLevel="0" collapsed="false">
      <c r="A66" s="22" t="s">
        <v>195</v>
      </c>
      <c r="B66" s="22" t="s">
        <v>172</v>
      </c>
      <c r="C66" s="22" t="s">
        <v>196</v>
      </c>
      <c r="D66" s="22" t="s">
        <v>155</v>
      </c>
      <c r="E66" s="22" t="s">
        <v>23</v>
      </c>
      <c r="F66" s="23" t="n">
        <f aca="false">K66+N66+Q66+T66+W66+Z66+AC66</f>
        <v>135</v>
      </c>
      <c r="G66" s="23" t="n">
        <f aca="false">L66+O66+R66+U66+X66+AA66+AD66</f>
        <v>10</v>
      </c>
      <c r="H66" s="23" t="n">
        <f aca="false">M66+P66+S66+V66+Y66+AB66+AE66</f>
        <v>2</v>
      </c>
      <c r="I66" s="24" t="n">
        <f aca="false">F66/H66</f>
        <v>67.5</v>
      </c>
      <c r="J66" s="25" t="n">
        <f aca="false">G66/H66</f>
        <v>5</v>
      </c>
      <c r="K66" s="26"/>
      <c r="L66" s="26"/>
      <c r="M66" s="26"/>
      <c r="N66" s="27" t="n">
        <v>135</v>
      </c>
      <c r="O66" s="27" t="n">
        <v>10</v>
      </c>
      <c r="P66" s="27" t="n">
        <v>2</v>
      </c>
      <c r="Q66" s="28"/>
      <c r="R66" s="28"/>
      <c r="S66" s="28"/>
      <c r="T66" s="29"/>
      <c r="U66" s="29"/>
      <c r="V66" s="29"/>
      <c r="W66" s="30"/>
      <c r="X66" s="30"/>
      <c r="Y66" s="30"/>
      <c r="Z66" s="31"/>
      <c r="AA66" s="31"/>
      <c r="AB66" s="31"/>
      <c r="AC66" s="32"/>
      <c r="AD66" s="32"/>
      <c r="AE66" s="32"/>
    </row>
    <row r="67" customFormat="false" ht="12.75" hidden="false" customHeight="false" outlineLevel="0" collapsed="false">
      <c r="A67" s="22" t="s">
        <v>197</v>
      </c>
      <c r="B67" s="22" t="s">
        <v>193</v>
      </c>
      <c r="C67" s="22" t="s">
        <v>198</v>
      </c>
      <c r="D67" s="22" t="s">
        <v>155</v>
      </c>
      <c r="E67" s="22" t="s">
        <v>23</v>
      </c>
      <c r="F67" s="23" t="n">
        <f aca="false">K67+N67+Q67+T67+W67+Z67+AC67</f>
        <v>0</v>
      </c>
      <c r="G67" s="23" t="n">
        <f aca="false">L67+O67+R67+U67+X67+AA67+AD67</f>
        <v>0</v>
      </c>
      <c r="H67" s="23" t="n">
        <f aca="false">M67+P67+S67+V67+Y67+AB67+AE67</f>
        <v>0</v>
      </c>
      <c r="I67" s="24" t="e">
        <f aca="false">F67/H67</f>
        <v>#DIV/0!</v>
      </c>
      <c r="J67" s="25" t="e">
        <f aca="false">G67/H67</f>
        <v>#DIV/0!</v>
      </c>
      <c r="K67" s="26"/>
      <c r="L67" s="26"/>
      <c r="M67" s="26"/>
      <c r="N67" s="27"/>
      <c r="O67" s="27"/>
      <c r="P67" s="27"/>
      <c r="Q67" s="28"/>
      <c r="R67" s="28"/>
      <c r="S67" s="28"/>
      <c r="T67" s="29"/>
      <c r="U67" s="29"/>
      <c r="V67" s="29"/>
      <c r="W67" s="30"/>
      <c r="X67" s="30"/>
      <c r="Y67" s="30"/>
      <c r="Z67" s="31"/>
      <c r="AA67" s="31"/>
      <c r="AB67" s="31"/>
      <c r="AC67" s="32"/>
      <c r="AD67" s="32"/>
      <c r="AE67" s="32"/>
    </row>
    <row r="68" customFormat="false" ht="12.75" hidden="false" customHeight="false" outlineLevel="0" collapsed="false">
      <c r="A68" s="22" t="s">
        <v>199</v>
      </c>
      <c r="B68" s="22" t="s">
        <v>160</v>
      </c>
      <c r="C68" s="22" t="s">
        <v>200</v>
      </c>
      <c r="D68" s="22" t="s">
        <v>155</v>
      </c>
      <c r="E68" s="22" t="s">
        <v>188</v>
      </c>
      <c r="F68" s="23" t="n">
        <f aca="false">K68+N68+Q68+T68+W68+Z68+AC68</f>
        <v>681</v>
      </c>
      <c r="G68" s="23" t="n">
        <f aca="false">L68+O68+R68+U68+X68+AA68+AD68</f>
        <v>40</v>
      </c>
      <c r="H68" s="23" t="n">
        <f aca="false">M68+P68+S68+V68+Y68+AB68+AE68</f>
        <v>17</v>
      </c>
      <c r="I68" s="24" t="n">
        <f aca="false">F68/H68</f>
        <v>40.0588235294118</v>
      </c>
      <c r="J68" s="25" t="n">
        <f aca="false">G68/H68</f>
        <v>2.35294117647059</v>
      </c>
      <c r="K68" s="26"/>
      <c r="L68" s="26"/>
      <c r="M68" s="26"/>
      <c r="N68" s="27" t="n">
        <v>681</v>
      </c>
      <c r="O68" s="27" t="n">
        <v>40</v>
      </c>
      <c r="P68" s="27" t="n">
        <v>17</v>
      </c>
      <c r="Q68" s="28"/>
      <c r="R68" s="28"/>
      <c r="S68" s="28"/>
      <c r="T68" s="29"/>
      <c r="U68" s="29"/>
      <c r="V68" s="29"/>
      <c r="W68" s="30"/>
      <c r="X68" s="30"/>
      <c r="Y68" s="30"/>
      <c r="Z68" s="31"/>
      <c r="AA68" s="31"/>
      <c r="AB68" s="31"/>
      <c r="AC68" s="32"/>
      <c r="AD68" s="32"/>
      <c r="AE68" s="32"/>
    </row>
    <row r="69" customFormat="false" ht="12.75" hidden="false" customHeight="false" outlineLevel="0" collapsed="false">
      <c r="A69" s="22" t="s">
        <v>201</v>
      </c>
      <c r="B69" s="22" t="s">
        <v>202</v>
      </c>
      <c r="C69" s="22" t="s">
        <v>203</v>
      </c>
      <c r="D69" s="22" t="s">
        <v>155</v>
      </c>
      <c r="E69" s="22" t="s">
        <v>204</v>
      </c>
      <c r="F69" s="23" t="n">
        <f aca="false">K69+N69+Q69+T69+W69+Z69+AC69</f>
        <v>37</v>
      </c>
      <c r="G69" s="23" t="n">
        <f aca="false">L69+O69+R69+U69+X69+AA69+AD69</f>
        <v>0</v>
      </c>
      <c r="H69" s="23" t="n">
        <f aca="false">M69+P69+S69+V69+Y69+AB69+AE69</f>
        <v>2</v>
      </c>
      <c r="I69" s="24" t="n">
        <f aca="false">F69/H69</f>
        <v>18.5</v>
      </c>
      <c r="J69" s="25" t="n">
        <f aca="false">G69/H69</f>
        <v>0</v>
      </c>
      <c r="K69" s="26"/>
      <c r="L69" s="26"/>
      <c r="M69" s="26"/>
      <c r="N69" s="27" t="n">
        <v>37</v>
      </c>
      <c r="O69" s="27" t="n">
        <v>0</v>
      </c>
      <c r="P69" s="27" t="n">
        <v>2</v>
      </c>
      <c r="Q69" s="28"/>
      <c r="R69" s="28"/>
      <c r="S69" s="28"/>
      <c r="T69" s="29"/>
      <c r="U69" s="29"/>
      <c r="V69" s="29"/>
      <c r="W69" s="30"/>
      <c r="X69" s="30"/>
      <c r="Y69" s="30"/>
      <c r="Z69" s="31"/>
      <c r="AA69" s="31"/>
      <c r="AB69" s="31"/>
      <c r="AC69" s="32"/>
      <c r="AD69" s="32"/>
      <c r="AE69" s="32"/>
    </row>
    <row r="70" customFormat="false" ht="12.75" hidden="false" customHeight="false" outlineLevel="0" collapsed="false">
      <c r="A70" s="22" t="s">
        <v>205</v>
      </c>
      <c r="B70" s="22" t="s">
        <v>206</v>
      </c>
      <c r="C70" s="22" t="s">
        <v>207</v>
      </c>
      <c r="D70" s="22" t="s">
        <v>155</v>
      </c>
      <c r="E70" s="22" t="s">
        <v>23</v>
      </c>
      <c r="F70" s="23" t="n">
        <f aca="false">K70+N70+Q70+T70+W70+Z70+AC70</f>
        <v>929</v>
      </c>
      <c r="G70" s="23" t="n">
        <f aca="false">L70+O70+R70+U70+X70+AA70+AD70</f>
        <v>59</v>
      </c>
      <c r="H70" s="23" t="n">
        <f aca="false">M70+P70+S70+V70+Y70+AB70+AE70</f>
        <v>18</v>
      </c>
      <c r="I70" s="24" t="n">
        <f aca="false">F70/H70</f>
        <v>51.6111111111111</v>
      </c>
      <c r="J70" s="25" t="n">
        <f aca="false">G70/H70</f>
        <v>3.27777777777778</v>
      </c>
      <c r="K70" s="26"/>
      <c r="L70" s="26"/>
      <c r="M70" s="26"/>
      <c r="N70" s="27" t="n">
        <v>929</v>
      </c>
      <c r="O70" s="27" t="n">
        <v>59</v>
      </c>
      <c r="P70" s="27" t="n">
        <v>18</v>
      </c>
      <c r="Q70" s="28"/>
      <c r="R70" s="28"/>
      <c r="S70" s="28"/>
      <c r="T70" s="29"/>
      <c r="U70" s="29"/>
      <c r="V70" s="29"/>
      <c r="W70" s="30"/>
      <c r="X70" s="30"/>
      <c r="Y70" s="30"/>
      <c r="Z70" s="31"/>
      <c r="AA70" s="31"/>
      <c r="AB70" s="31"/>
      <c r="AC70" s="32"/>
      <c r="AD70" s="32"/>
      <c r="AE70" s="32"/>
    </row>
    <row r="71" customFormat="false" ht="12.75" hidden="false" customHeight="false" outlineLevel="0" collapsed="false">
      <c r="A71" s="22" t="s">
        <v>208</v>
      </c>
      <c r="B71" s="22" t="s">
        <v>153</v>
      </c>
      <c r="C71" s="22" t="s">
        <v>209</v>
      </c>
      <c r="D71" s="22" t="s">
        <v>155</v>
      </c>
      <c r="E71" s="22" t="s">
        <v>23</v>
      </c>
      <c r="F71" s="23" t="n">
        <f aca="false">K71+N71+Q71+T71+W71+Z71+AC71</f>
        <v>303</v>
      </c>
      <c r="G71" s="23" t="n">
        <f aca="false">L71+O71+R71+U71+X71+AA71+AD71</f>
        <v>19</v>
      </c>
      <c r="H71" s="23" t="n">
        <f aca="false">M71+P71+S71+V71+Y71+AB71+AE71</f>
        <v>5</v>
      </c>
      <c r="I71" s="24" t="n">
        <f aca="false">F71/H71</f>
        <v>60.6</v>
      </c>
      <c r="J71" s="25" t="n">
        <f aca="false">G71/H71</f>
        <v>3.8</v>
      </c>
      <c r="K71" s="26"/>
      <c r="L71" s="26"/>
      <c r="M71" s="26"/>
      <c r="N71" s="27" t="n">
        <v>303</v>
      </c>
      <c r="O71" s="27" t="n">
        <v>19</v>
      </c>
      <c r="P71" s="27" t="n">
        <v>5</v>
      </c>
      <c r="Q71" s="28"/>
      <c r="R71" s="28"/>
      <c r="S71" s="28"/>
      <c r="T71" s="29"/>
      <c r="U71" s="29"/>
      <c r="V71" s="29"/>
      <c r="W71" s="30"/>
      <c r="X71" s="30"/>
      <c r="Y71" s="30"/>
      <c r="Z71" s="31"/>
      <c r="AA71" s="31"/>
      <c r="AB71" s="31"/>
      <c r="AC71" s="32"/>
      <c r="AD71" s="32"/>
      <c r="AE71" s="32"/>
    </row>
    <row r="72" customFormat="false" ht="12.75" hidden="false" customHeight="false" outlineLevel="0" collapsed="false">
      <c r="A72" s="22" t="s">
        <v>210</v>
      </c>
      <c r="B72" s="22" t="s">
        <v>40</v>
      </c>
      <c r="C72" s="22" t="s">
        <v>211</v>
      </c>
      <c r="D72" s="22" t="s">
        <v>155</v>
      </c>
      <c r="E72" s="22" t="s">
        <v>23</v>
      </c>
      <c r="F72" s="23" t="n">
        <f aca="false">K72+N72+Q72+T72+W72+Z72+AC72</f>
        <v>265</v>
      </c>
      <c r="G72" s="23" t="n">
        <f aca="false">L72+O72+R72+U72+X72+AA72+AD72</f>
        <v>17</v>
      </c>
      <c r="H72" s="23" t="n">
        <f aca="false">M72+P72+S72+V72+Y72+AB72+AE72</f>
        <v>5</v>
      </c>
      <c r="I72" s="24" t="n">
        <f aca="false">F72/H72</f>
        <v>53</v>
      </c>
      <c r="J72" s="25" t="n">
        <f aca="false">G72/H72</f>
        <v>3.4</v>
      </c>
      <c r="K72" s="26"/>
      <c r="L72" s="26"/>
      <c r="M72" s="26"/>
      <c r="N72" s="27" t="n">
        <v>265</v>
      </c>
      <c r="O72" s="27" t="n">
        <v>17</v>
      </c>
      <c r="P72" s="27" t="n">
        <v>5</v>
      </c>
      <c r="Q72" s="28"/>
      <c r="R72" s="28"/>
      <c r="S72" s="28"/>
      <c r="T72" s="29"/>
      <c r="U72" s="29"/>
      <c r="V72" s="29"/>
      <c r="W72" s="30"/>
      <c r="X72" s="30"/>
      <c r="Y72" s="30"/>
      <c r="Z72" s="31"/>
      <c r="AA72" s="31"/>
      <c r="AB72" s="31"/>
      <c r="AC72" s="32"/>
      <c r="AD72" s="32"/>
      <c r="AE72" s="32"/>
    </row>
    <row r="73" customFormat="false" ht="12.75" hidden="false" customHeight="false" outlineLevel="0" collapsed="false">
      <c r="A73" s="22" t="s">
        <v>212</v>
      </c>
      <c r="B73" s="22" t="s">
        <v>213</v>
      </c>
      <c r="C73" s="22" t="s">
        <v>214</v>
      </c>
      <c r="D73" s="22" t="s">
        <v>155</v>
      </c>
      <c r="E73" s="22" t="s">
        <v>215</v>
      </c>
      <c r="F73" s="23" t="n">
        <f aca="false">K73+N73+Q73+T73+W73+Z73+AC73</f>
        <v>365</v>
      </c>
      <c r="G73" s="23" t="n">
        <f aca="false">L73+O73+R73+U73+X73+AA73+AD73</f>
        <v>23</v>
      </c>
      <c r="H73" s="23" t="n">
        <f aca="false">M73+P73+S73+V73+Y73+AB73+AE73</f>
        <v>7</v>
      </c>
      <c r="I73" s="24" t="n">
        <f aca="false">F73/H73</f>
        <v>52.1428571428571</v>
      </c>
      <c r="J73" s="25" t="n">
        <f aca="false">G73/H73</f>
        <v>3.28571428571429</v>
      </c>
      <c r="K73" s="26"/>
      <c r="L73" s="26"/>
      <c r="M73" s="26"/>
      <c r="N73" s="27" t="n">
        <v>365</v>
      </c>
      <c r="O73" s="27" t="n">
        <v>23</v>
      </c>
      <c r="P73" s="27" t="n">
        <v>7</v>
      </c>
      <c r="Q73" s="28"/>
      <c r="R73" s="28"/>
      <c r="S73" s="28"/>
      <c r="T73" s="29"/>
      <c r="U73" s="29"/>
      <c r="V73" s="29"/>
      <c r="W73" s="30"/>
      <c r="X73" s="30"/>
      <c r="Y73" s="30"/>
      <c r="Z73" s="31"/>
      <c r="AA73" s="31"/>
      <c r="AB73" s="31"/>
      <c r="AC73" s="32"/>
      <c r="AD73" s="32"/>
      <c r="AE73" s="32"/>
    </row>
    <row r="74" customFormat="false" ht="12.75" hidden="false" customHeight="false" outlineLevel="0" collapsed="false">
      <c r="A74" s="22" t="s">
        <v>216</v>
      </c>
      <c r="B74" s="22" t="s">
        <v>217</v>
      </c>
      <c r="C74" s="22" t="s">
        <v>218</v>
      </c>
      <c r="D74" s="22" t="s">
        <v>155</v>
      </c>
      <c r="E74" s="22" t="s">
        <v>215</v>
      </c>
      <c r="F74" s="23" t="n">
        <f aca="false">K74+N74+Q74+T74+W74+Z74+AC74</f>
        <v>532</v>
      </c>
      <c r="G74" s="23" t="n">
        <f aca="false">L74+O74+R74+U74+X74+AA74+AD74</f>
        <v>24</v>
      </c>
      <c r="H74" s="23" t="n">
        <f aca="false">M74+P74+S74+V74+Y74+AB74+AE74</f>
        <v>15</v>
      </c>
      <c r="I74" s="24" t="n">
        <f aca="false">F74/H74</f>
        <v>35.4666666666667</v>
      </c>
      <c r="J74" s="25" t="n">
        <f aca="false">G74/H74</f>
        <v>1.6</v>
      </c>
      <c r="K74" s="26"/>
      <c r="L74" s="26"/>
      <c r="M74" s="26"/>
      <c r="N74" s="27" t="n">
        <v>532</v>
      </c>
      <c r="O74" s="27" t="n">
        <v>24</v>
      </c>
      <c r="P74" s="27" t="n">
        <v>15</v>
      </c>
      <c r="Q74" s="28"/>
      <c r="R74" s="28"/>
      <c r="S74" s="28"/>
      <c r="T74" s="29"/>
      <c r="U74" s="29"/>
      <c r="V74" s="29"/>
      <c r="W74" s="30"/>
      <c r="X74" s="30"/>
      <c r="Y74" s="30"/>
      <c r="Z74" s="31"/>
      <c r="AA74" s="31"/>
      <c r="AB74" s="31"/>
      <c r="AC74" s="32"/>
      <c r="AD74" s="32"/>
      <c r="AE74" s="32"/>
    </row>
    <row r="75" customFormat="false" ht="12.75" hidden="false" customHeight="false" outlineLevel="0" collapsed="false">
      <c r="A75" s="22" t="s">
        <v>219</v>
      </c>
      <c r="B75" s="22" t="s">
        <v>220</v>
      </c>
      <c r="C75" s="22" t="s">
        <v>221</v>
      </c>
      <c r="D75" s="22" t="s">
        <v>155</v>
      </c>
      <c r="E75" s="22" t="s">
        <v>23</v>
      </c>
      <c r="F75" s="23" t="n">
        <f aca="false">K75+N75+Q75+T75+W75+Z75+AC75</f>
        <v>335</v>
      </c>
      <c r="G75" s="23" t="n">
        <f aca="false">L75+O75+R75+U75+X75+AA75+AD75</f>
        <v>15</v>
      </c>
      <c r="H75" s="23" t="n">
        <f aca="false">M75+P75+S75+V75+Y75+AB75+AE75</f>
        <v>11</v>
      </c>
      <c r="I75" s="24" t="n">
        <f aca="false">F75/H75</f>
        <v>30.4545454545455</v>
      </c>
      <c r="J75" s="25" t="n">
        <f aca="false">G75/H75</f>
        <v>1.36363636363636</v>
      </c>
      <c r="K75" s="26"/>
      <c r="L75" s="26"/>
      <c r="M75" s="26"/>
      <c r="N75" s="27" t="n">
        <v>335</v>
      </c>
      <c r="O75" s="27" t="n">
        <v>15</v>
      </c>
      <c r="P75" s="27" t="n">
        <v>11</v>
      </c>
      <c r="Q75" s="28"/>
      <c r="R75" s="28"/>
      <c r="S75" s="28"/>
      <c r="T75" s="29"/>
      <c r="U75" s="29"/>
      <c r="V75" s="29"/>
      <c r="W75" s="30"/>
      <c r="X75" s="30"/>
      <c r="Y75" s="30"/>
      <c r="Z75" s="31"/>
      <c r="AA75" s="31"/>
      <c r="AB75" s="31"/>
      <c r="AC75" s="32"/>
      <c r="AD75" s="32"/>
      <c r="AE75" s="32"/>
    </row>
    <row r="76" customFormat="false" ht="12.75" hidden="false" customHeight="false" outlineLevel="0" collapsed="false">
      <c r="A76" s="22" t="s">
        <v>222</v>
      </c>
      <c r="B76" s="22" t="s">
        <v>153</v>
      </c>
      <c r="C76" s="22" t="s">
        <v>223</v>
      </c>
      <c r="D76" s="22" t="s">
        <v>224</v>
      </c>
      <c r="E76" s="22" t="s">
        <v>23</v>
      </c>
      <c r="F76" s="23" t="n">
        <f aca="false">K76+N76+Q76+T76+W76+Z76+AC76</f>
        <v>2066</v>
      </c>
      <c r="G76" s="23" t="n">
        <f aca="false">L76+O76+R76+U76+X76+AA76+AD76</f>
        <v>148</v>
      </c>
      <c r="H76" s="23" t="n">
        <f aca="false">M76+P76+S76+V76+Y76+AB76+AE76</f>
        <v>30</v>
      </c>
      <c r="I76" s="24" t="n">
        <f aca="false">F76/H76</f>
        <v>68.8666666666667</v>
      </c>
      <c r="J76" s="25" t="n">
        <f aca="false">G76/H76</f>
        <v>4.93333333333333</v>
      </c>
      <c r="K76" s="26"/>
      <c r="L76" s="26"/>
      <c r="M76" s="26"/>
      <c r="N76" s="27" t="n">
        <v>2066</v>
      </c>
      <c r="O76" s="27" t="n">
        <v>148</v>
      </c>
      <c r="P76" s="27" t="n">
        <v>30</v>
      </c>
      <c r="Q76" s="28"/>
      <c r="R76" s="28"/>
      <c r="S76" s="28"/>
      <c r="T76" s="29"/>
      <c r="U76" s="29"/>
      <c r="V76" s="29"/>
      <c r="W76" s="30"/>
      <c r="X76" s="30"/>
      <c r="Y76" s="30"/>
      <c r="Z76" s="31"/>
      <c r="AA76" s="31"/>
      <c r="AB76" s="31"/>
      <c r="AC76" s="32"/>
      <c r="AD76" s="32"/>
      <c r="AE76" s="32"/>
    </row>
    <row r="77" customFormat="false" ht="12.75" hidden="false" customHeight="false" outlineLevel="0" collapsed="false">
      <c r="A77" s="22" t="s">
        <v>225</v>
      </c>
      <c r="B77" s="22" t="s">
        <v>226</v>
      </c>
      <c r="C77" s="22" t="s">
        <v>227</v>
      </c>
      <c r="D77" s="22" t="s">
        <v>224</v>
      </c>
      <c r="E77" s="22" t="s">
        <v>23</v>
      </c>
      <c r="F77" s="23" t="n">
        <f aca="false">K77+N77+Q77+T77+W77+Z77+AC77</f>
        <v>1129</v>
      </c>
      <c r="G77" s="23" t="n">
        <f aca="false">L77+O77+R77+U77+X77+AA77+AD77</f>
        <v>80</v>
      </c>
      <c r="H77" s="23" t="n">
        <f aca="false">M77+P77+S77+V77+Y77+AB77+AE77</f>
        <v>17</v>
      </c>
      <c r="I77" s="24" t="n">
        <f aca="false">F77/H77</f>
        <v>66.4117647058824</v>
      </c>
      <c r="J77" s="25" t="n">
        <f aca="false">G77/H77</f>
        <v>4.70588235294118</v>
      </c>
      <c r="K77" s="26"/>
      <c r="L77" s="26"/>
      <c r="M77" s="26"/>
      <c r="N77" s="27" t="n">
        <v>1129</v>
      </c>
      <c r="O77" s="27" t="n">
        <v>80</v>
      </c>
      <c r="P77" s="27" t="n">
        <v>17</v>
      </c>
      <c r="Q77" s="28"/>
      <c r="R77" s="28"/>
      <c r="S77" s="28"/>
      <c r="T77" s="29"/>
      <c r="U77" s="29"/>
      <c r="V77" s="29"/>
      <c r="W77" s="30"/>
      <c r="X77" s="30"/>
      <c r="Y77" s="30"/>
      <c r="Z77" s="31"/>
      <c r="AA77" s="31"/>
      <c r="AB77" s="31"/>
      <c r="AC77" s="32"/>
      <c r="AD77" s="32"/>
      <c r="AE77" s="32"/>
    </row>
    <row r="78" customFormat="false" ht="12.75" hidden="false" customHeight="false" outlineLevel="0" collapsed="false">
      <c r="A78" s="22" t="s">
        <v>228</v>
      </c>
      <c r="B78" s="22" t="s">
        <v>229</v>
      </c>
      <c r="C78" s="22" t="s">
        <v>230</v>
      </c>
      <c r="D78" s="22" t="s">
        <v>224</v>
      </c>
      <c r="E78" s="22" t="s">
        <v>23</v>
      </c>
      <c r="F78" s="23" t="n">
        <f aca="false">K78+N78+Q78+T78+W78+Z78+AC78</f>
        <v>2629</v>
      </c>
      <c r="G78" s="23" t="n">
        <f aca="false">L78+O78+R78+U78+X78+AA78+AD78</f>
        <v>182</v>
      </c>
      <c r="H78" s="23" t="n">
        <f aca="false">M78+P78+S78+V78+Y78+AB78+AE78</f>
        <v>41</v>
      </c>
      <c r="I78" s="24" t="n">
        <f aca="false">F78/H78</f>
        <v>64.1219512195122</v>
      </c>
      <c r="J78" s="25" t="n">
        <f aca="false">G78/H78</f>
        <v>4.4390243902439</v>
      </c>
      <c r="K78" s="26"/>
      <c r="L78" s="26"/>
      <c r="M78" s="26"/>
      <c r="N78" s="27" t="n">
        <v>1670</v>
      </c>
      <c r="O78" s="27" t="n">
        <v>117</v>
      </c>
      <c r="P78" s="27" t="n">
        <v>26</v>
      </c>
      <c r="Q78" s="28" t="n">
        <v>959</v>
      </c>
      <c r="R78" s="28" t="n">
        <v>65</v>
      </c>
      <c r="S78" s="28" t="n">
        <v>15</v>
      </c>
      <c r="T78" s="29"/>
      <c r="U78" s="29"/>
      <c r="V78" s="29"/>
      <c r="W78" s="30"/>
      <c r="X78" s="30"/>
      <c r="Y78" s="30"/>
      <c r="Z78" s="31"/>
      <c r="AA78" s="31"/>
      <c r="AB78" s="31"/>
      <c r="AC78" s="32"/>
      <c r="AD78" s="32"/>
      <c r="AE78" s="32"/>
    </row>
    <row r="79" customFormat="false" ht="12.75" hidden="false" customHeight="false" outlineLevel="0" collapsed="false">
      <c r="A79" s="22" t="s">
        <v>231</v>
      </c>
      <c r="B79" s="22" t="s">
        <v>232</v>
      </c>
      <c r="C79" s="22" t="s">
        <v>233</v>
      </c>
      <c r="D79" s="22" t="s">
        <v>224</v>
      </c>
      <c r="E79" s="22" t="s">
        <v>23</v>
      </c>
      <c r="F79" s="23" t="n">
        <f aca="false">K79+N79+Q79+T79+W79+Z79+AC79</f>
        <v>3090</v>
      </c>
      <c r="G79" s="23" t="n">
        <f aca="false">L79+O79+R79+U79+X79+AA79+AD79</f>
        <v>227</v>
      </c>
      <c r="H79" s="23" t="n">
        <f aca="false">M79+P79+S79+V79+Y79+AB79+AE79</f>
        <v>45</v>
      </c>
      <c r="I79" s="24" t="n">
        <f aca="false">F79/H79</f>
        <v>68.6666666666667</v>
      </c>
      <c r="J79" s="25" t="n">
        <f aca="false">G79/H79</f>
        <v>5.04444444444444</v>
      </c>
      <c r="K79" s="26"/>
      <c r="L79" s="26"/>
      <c r="M79" s="26"/>
      <c r="N79" s="27" t="n">
        <v>2047</v>
      </c>
      <c r="O79" s="27" t="n">
        <v>150</v>
      </c>
      <c r="P79" s="27" t="n">
        <v>30</v>
      </c>
      <c r="Q79" s="28" t="n">
        <v>1043</v>
      </c>
      <c r="R79" s="28" t="n">
        <v>77</v>
      </c>
      <c r="S79" s="28" t="n">
        <v>15</v>
      </c>
      <c r="T79" s="29"/>
      <c r="U79" s="29"/>
      <c r="V79" s="29"/>
      <c r="W79" s="30"/>
      <c r="X79" s="30"/>
      <c r="Y79" s="30"/>
      <c r="Z79" s="31"/>
      <c r="AA79" s="31"/>
      <c r="AB79" s="31"/>
      <c r="AC79" s="32"/>
      <c r="AD79" s="32"/>
      <c r="AE79" s="32"/>
    </row>
    <row r="80" customFormat="false" ht="12.75" hidden="false" customHeight="false" outlineLevel="0" collapsed="false">
      <c r="A80" s="22" t="s">
        <v>234</v>
      </c>
      <c r="B80" s="22" t="s">
        <v>235</v>
      </c>
      <c r="C80" s="22" t="s">
        <v>236</v>
      </c>
      <c r="D80" s="22" t="s">
        <v>224</v>
      </c>
      <c r="E80" s="22" t="s">
        <v>23</v>
      </c>
      <c r="F80" s="23" t="n">
        <f aca="false">K80+N80+Q80+T80+W80+Z80+AC80</f>
        <v>1464</v>
      </c>
      <c r="G80" s="23" t="n">
        <f aca="false">L80+O80+R80+U80+X80+AA80+AD80</f>
        <v>96</v>
      </c>
      <c r="H80" s="23" t="n">
        <f aca="false">M80+P80+S80+V80+Y80+AB80+AE80</f>
        <v>25</v>
      </c>
      <c r="I80" s="24" t="n">
        <f aca="false">F80/H80</f>
        <v>58.56</v>
      </c>
      <c r="J80" s="25" t="n">
        <f aca="false">G80/H80</f>
        <v>3.84</v>
      </c>
      <c r="K80" s="26"/>
      <c r="L80" s="26"/>
      <c r="M80" s="26"/>
      <c r="N80" s="27" t="n">
        <v>1464</v>
      </c>
      <c r="O80" s="27" t="n">
        <v>96</v>
      </c>
      <c r="P80" s="27" t="n">
        <v>25</v>
      </c>
      <c r="Q80" s="28"/>
      <c r="R80" s="28"/>
      <c r="S80" s="28"/>
      <c r="T80" s="29"/>
      <c r="U80" s="29"/>
      <c r="V80" s="29"/>
      <c r="W80" s="30"/>
      <c r="X80" s="30"/>
      <c r="Y80" s="30"/>
      <c r="Z80" s="31"/>
      <c r="AA80" s="31"/>
      <c r="AB80" s="31"/>
      <c r="AC80" s="32"/>
      <c r="AD80" s="32"/>
      <c r="AE80" s="32"/>
    </row>
    <row r="81" customFormat="false" ht="12.75" hidden="false" customHeight="false" outlineLevel="0" collapsed="false">
      <c r="A81" s="22" t="s">
        <v>237</v>
      </c>
      <c r="B81" s="22" t="s">
        <v>58</v>
      </c>
      <c r="C81" s="22" t="s">
        <v>238</v>
      </c>
      <c r="D81" s="22" t="s">
        <v>224</v>
      </c>
      <c r="E81" s="22" t="s">
        <v>23</v>
      </c>
      <c r="F81" s="23" t="n">
        <f aca="false">K81+N81+Q81+T81+W81+Z81+AC81</f>
        <v>1988</v>
      </c>
      <c r="G81" s="23" t="n">
        <f aca="false">L81+O81+R81+U81+X81+AA81+AD81</f>
        <v>154</v>
      </c>
      <c r="H81" s="23" t="n">
        <f aca="false">M81+P81+S81+V81+Y81+AB81+AE81</f>
        <v>28</v>
      </c>
      <c r="I81" s="24" t="n">
        <f aca="false">F81/H81</f>
        <v>71</v>
      </c>
      <c r="J81" s="25" t="n">
        <f aca="false">G81/H81</f>
        <v>5.5</v>
      </c>
      <c r="K81" s="26"/>
      <c r="L81" s="26"/>
      <c r="M81" s="26"/>
      <c r="N81" s="27" t="n">
        <v>1988</v>
      </c>
      <c r="O81" s="27" t="n">
        <v>154</v>
      </c>
      <c r="P81" s="27" t="n">
        <v>28</v>
      </c>
      <c r="Q81" s="28"/>
      <c r="R81" s="28"/>
      <c r="S81" s="28"/>
      <c r="T81" s="29"/>
      <c r="U81" s="29"/>
      <c r="V81" s="29"/>
      <c r="W81" s="30"/>
      <c r="X81" s="30"/>
      <c r="Y81" s="30"/>
      <c r="Z81" s="31"/>
      <c r="AA81" s="31"/>
      <c r="AB81" s="31"/>
      <c r="AC81" s="32"/>
      <c r="AD81" s="32"/>
      <c r="AE81" s="32"/>
    </row>
    <row r="82" customFormat="false" ht="12.75" hidden="false" customHeight="false" outlineLevel="0" collapsed="false">
      <c r="A82" s="22" t="s">
        <v>239</v>
      </c>
      <c r="B82" s="22" t="s">
        <v>240</v>
      </c>
      <c r="C82" s="22" t="s">
        <v>241</v>
      </c>
      <c r="D82" s="22" t="s">
        <v>224</v>
      </c>
      <c r="E82" s="22" t="s">
        <v>23</v>
      </c>
      <c r="F82" s="23" t="n">
        <f aca="false">K82+N82+Q82+T82+W82+Z82+AC82</f>
        <v>1675</v>
      </c>
      <c r="G82" s="23" t="n">
        <f aca="false">L82+O82+R82+U82+X82+AA82+AD82</f>
        <v>115</v>
      </c>
      <c r="H82" s="23" t="n">
        <f aca="false">M82+P82+S82+V82+Y82+AB82+AE82</f>
        <v>27</v>
      </c>
      <c r="I82" s="24" t="n">
        <f aca="false">F82/H82</f>
        <v>62.037037037037</v>
      </c>
      <c r="J82" s="25" t="n">
        <f aca="false">G82/H82</f>
        <v>4.25925925925926</v>
      </c>
      <c r="K82" s="26"/>
      <c r="L82" s="26"/>
      <c r="M82" s="26"/>
      <c r="N82" s="27" t="n">
        <v>1675</v>
      </c>
      <c r="O82" s="27" t="n">
        <v>115</v>
      </c>
      <c r="P82" s="27" t="n">
        <v>27</v>
      </c>
      <c r="Q82" s="28"/>
      <c r="R82" s="28"/>
      <c r="S82" s="28"/>
      <c r="T82" s="29"/>
      <c r="U82" s="29"/>
      <c r="V82" s="29"/>
      <c r="W82" s="30"/>
      <c r="X82" s="30"/>
      <c r="Y82" s="30"/>
      <c r="Z82" s="31"/>
      <c r="AA82" s="31"/>
      <c r="AB82" s="31"/>
      <c r="AC82" s="32"/>
      <c r="AD82" s="32"/>
      <c r="AE82" s="32"/>
    </row>
    <row r="83" customFormat="false" ht="12.75" hidden="false" customHeight="false" outlineLevel="0" collapsed="false">
      <c r="A83" s="22" t="s">
        <v>242</v>
      </c>
      <c r="B83" s="22" t="s">
        <v>243</v>
      </c>
      <c r="C83" s="22" t="s">
        <v>244</v>
      </c>
      <c r="D83" s="22" t="s">
        <v>224</v>
      </c>
      <c r="E83" s="33" t="s">
        <v>23</v>
      </c>
      <c r="F83" s="23" t="n">
        <f aca="false">K83+N83+Q83+T83+W83+Z83+AC83</f>
        <v>1532</v>
      </c>
      <c r="G83" s="23" t="n">
        <f aca="false">L83+O83+R83+U83+X83+AA83+AD83</f>
        <v>101</v>
      </c>
      <c r="H83" s="23" t="n">
        <f aca="false">M83+P83+S83+V83+Y83+AB83+AE83</f>
        <v>26</v>
      </c>
      <c r="I83" s="24" t="n">
        <f aca="false">F83/H83</f>
        <v>58.9230769230769</v>
      </c>
      <c r="J83" s="25" t="n">
        <f aca="false">G83/H83</f>
        <v>3.88461538461538</v>
      </c>
      <c r="K83" s="26"/>
      <c r="L83" s="26"/>
      <c r="M83" s="26"/>
      <c r="N83" s="27" t="n">
        <v>1532</v>
      </c>
      <c r="O83" s="27" t="n">
        <v>101</v>
      </c>
      <c r="P83" s="27" t="n">
        <v>26</v>
      </c>
      <c r="Q83" s="28"/>
      <c r="R83" s="28"/>
      <c r="S83" s="28"/>
      <c r="T83" s="29"/>
      <c r="U83" s="29"/>
      <c r="V83" s="29"/>
      <c r="W83" s="30"/>
      <c r="X83" s="30"/>
      <c r="Y83" s="30"/>
      <c r="Z83" s="31"/>
      <c r="AA83" s="31"/>
      <c r="AB83" s="31"/>
      <c r="AC83" s="32"/>
      <c r="AD83" s="32"/>
      <c r="AE83" s="32"/>
    </row>
    <row r="84" customFormat="false" ht="12.75" hidden="false" customHeight="false" outlineLevel="0" collapsed="false">
      <c r="A84" s="22" t="s">
        <v>245</v>
      </c>
      <c r="B84" s="22" t="s">
        <v>246</v>
      </c>
      <c r="C84" s="22" t="s">
        <v>247</v>
      </c>
      <c r="D84" s="22" t="s">
        <v>224</v>
      </c>
      <c r="E84" s="22" t="s">
        <v>23</v>
      </c>
      <c r="F84" s="23" t="n">
        <f aca="false">K84+N84+Q84+T84+W84+Z84+AC84</f>
        <v>1332</v>
      </c>
      <c r="G84" s="23" t="n">
        <f aca="false">L84+O84+R84+U84+X84+AA84+AD84</f>
        <v>96</v>
      </c>
      <c r="H84" s="23" t="n">
        <f aca="false">M84+P84+S84+V84+Y84+AB84+AE84</f>
        <v>20</v>
      </c>
      <c r="I84" s="24" t="n">
        <f aca="false">F84/H84</f>
        <v>66.6</v>
      </c>
      <c r="J84" s="25" t="n">
        <f aca="false">G84/H84</f>
        <v>4.8</v>
      </c>
      <c r="K84" s="26"/>
      <c r="L84" s="26"/>
      <c r="M84" s="26"/>
      <c r="N84" s="27" t="n">
        <v>1332</v>
      </c>
      <c r="O84" s="27" t="n">
        <v>96</v>
      </c>
      <c r="P84" s="27" t="n">
        <v>20</v>
      </c>
      <c r="Q84" s="28"/>
      <c r="R84" s="28"/>
      <c r="S84" s="28"/>
      <c r="T84" s="29"/>
      <c r="U84" s="29"/>
      <c r="V84" s="29"/>
      <c r="W84" s="30"/>
      <c r="X84" s="30"/>
      <c r="Y84" s="30"/>
      <c r="Z84" s="31"/>
      <c r="AA84" s="31"/>
      <c r="AB84" s="31"/>
      <c r="AC84" s="32"/>
      <c r="AD84" s="32"/>
      <c r="AE84" s="32"/>
    </row>
    <row r="85" customFormat="false" ht="12.75" hidden="false" customHeight="false" outlineLevel="0" collapsed="false">
      <c r="A85" s="22" t="s">
        <v>248</v>
      </c>
      <c r="B85" s="22" t="s">
        <v>105</v>
      </c>
      <c r="C85" s="22" t="s">
        <v>249</v>
      </c>
      <c r="D85" s="22" t="s">
        <v>224</v>
      </c>
      <c r="E85" s="22" t="s">
        <v>23</v>
      </c>
      <c r="F85" s="23" t="n">
        <f aca="false">K85+N85+Q85+T85+W85+Z85+AC85</f>
        <v>1941</v>
      </c>
      <c r="G85" s="23" t="n">
        <f aca="false">L85+O85+R85+U85+X85+AA85+AD85</f>
        <v>137</v>
      </c>
      <c r="H85" s="23" t="n">
        <f aca="false">M85+P85+S85+V85+Y85+AB85+AE85</f>
        <v>29</v>
      </c>
      <c r="I85" s="24" t="n">
        <f aca="false">F85/H85</f>
        <v>66.9310344827586</v>
      </c>
      <c r="J85" s="25" t="n">
        <f aca="false">G85/H85</f>
        <v>4.72413793103448</v>
      </c>
      <c r="K85" s="26"/>
      <c r="L85" s="26"/>
      <c r="M85" s="26"/>
      <c r="N85" s="27" t="n">
        <v>1941</v>
      </c>
      <c r="O85" s="27" t="n">
        <v>137</v>
      </c>
      <c r="P85" s="27" t="n">
        <v>29</v>
      </c>
      <c r="Q85" s="28"/>
      <c r="R85" s="28"/>
      <c r="S85" s="28"/>
      <c r="T85" s="29"/>
      <c r="U85" s="29"/>
      <c r="V85" s="29"/>
      <c r="W85" s="30"/>
      <c r="X85" s="30"/>
      <c r="Y85" s="30"/>
      <c r="Z85" s="31"/>
      <c r="AA85" s="31"/>
      <c r="AB85" s="31"/>
      <c r="AC85" s="32"/>
      <c r="AD85" s="32"/>
      <c r="AE85" s="32"/>
    </row>
    <row r="86" customFormat="false" ht="12.75" hidden="false" customHeight="false" outlineLevel="0" collapsed="false">
      <c r="A86" s="22" t="s">
        <v>250</v>
      </c>
      <c r="B86" s="22" t="s">
        <v>251</v>
      </c>
      <c r="C86" s="22" t="s">
        <v>252</v>
      </c>
      <c r="D86" s="22" t="s">
        <v>224</v>
      </c>
      <c r="E86" s="22" t="s">
        <v>23</v>
      </c>
      <c r="F86" s="23" t="n">
        <f aca="false">K86+N86+Q86+T86+W86+Z86+AC86</f>
        <v>255</v>
      </c>
      <c r="G86" s="23" t="n">
        <f aca="false">L86+O86+R86+U86+X86+AA86+AD86</f>
        <v>13</v>
      </c>
      <c r="H86" s="23" t="n">
        <f aca="false">M86+P86+S86+V86+Y86+AB86+AE86</f>
        <v>6</v>
      </c>
      <c r="I86" s="24" t="n">
        <f aca="false">F86/H86</f>
        <v>42.5</v>
      </c>
      <c r="J86" s="25" t="n">
        <f aca="false">G86/H86</f>
        <v>2.16666666666667</v>
      </c>
      <c r="K86" s="26"/>
      <c r="L86" s="26"/>
      <c r="M86" s="26"/>
      <c r="N86" s="27" t="n">
        <v>255</v>
      </c>
      <c r="O86" s="27" t="n">
        <v>13</v>
      </c>
      <c r="P86" s="27" t="n">
        <v>6</v>
      </c>
      <c r="Q86" s="28"/>
      <c r="R86" s="28"/>
      <c r="S86" s="28"/>
      <c r="T86" s="29"/>
      <c r="U86" s="29"/>
      <c r="V86" s="29"/>
      <c r="W86" s="30"/>
      <c r="X86" s="30"/>
      <c r="Y86" s="30"/>
      <c r="Z86" s="31"/>
      <c r="AA86" s="31"/>
      <c r="AB86" s="31"/>
      <c r="AC86" s="32"/>
      <c r="AD86" s="32"/>
      <c r="AE86" s="32"/>
    </row>
    <row r="87" customFormat="false" ht="12.75" hidden="false" customHeight="false" outlineLevel="0" collapsed="false">
      <c r="A87" s="22" t="s">
        <v>253</v>
      </c>
      <c r="B87" s="22" t="s">
        <v>254</v>
      </c>
      <c r="C87" s="22" t="s">
        <v>255</v>
      </c>
      <c r="D87" s="22" t="s">
        <v>224</v>
      </c>
      <c r="E87" s="22" t="s">
        <v>23</v>
      </c>
      <c r="F87" s="23" t="n">
        <f aca="false">K87+N87+Q87+T87+W87+Z87+AC87</f>
        <v>712</v>
      </c>
      <c r="G87" s="23" t="n">
        <f aca="false">L87+O87+R87+U87+X87+AA87+AD87</f>
        <v>44</v>
      </c>
      <c r="H87" s="23" t="n">
        <f aca="false">M87+P87+S87+V87+Y87+AB87+AE87</f>
        <v>13</v>
      </c>
      <c r="I87" s="24" t="n">
        <f aca="false">F87/H87</f>
        <v>54.7692307692308</v>
      </c>
      <c r="J87" s="25" t="n">
        <f aca="false">G87/H87</f>
        <v>3.38461538461538</v>
      </c>
      <c r="K87" s="26"/>
      <c r="L87" s="26"/>
      <c r="M87" s="26"/>
      <c r="N87" s="27" t="n">
        <v>712</v>
      </c>
      <c r="O87" s="27" t="n">
        <v>44</v>
      </c>
      <c r="P87" s="27" t="n">
        <v>13</v>
      </c>
      <c r="Q87" s="28"/>
      <c r="R87" s="28"/>
      <c r="S87" s="28"/>
      <c r="T87" s="29"/>
      <c r="U87" s="29"/>
      <c r="V87" s="29"/>
      <c r="W87" s="30"/>
      <c r="X87" s="30"/>
      <c r="Y87" s="30"/>
      <c r="Z87" s="31"/>
      <c r="AA87" s="31"/>
      <c r="AB87" s="31"/>
      <c r="AC87" s="32"/>
      <c r="AD87" s="32"/>
      <c r="AE87" s="32"/>
    </row>
    <row r="88" customFormat="false" ht="12.75" hidden="false" customHeight="false" outlineLevel="0" collapsed="false">
      <c r="A88" s="22" t="s">
        <v>256</v>
      </c>
      <c r="B88" s="22" t="s">
        <v>257</v>
      </c>
      <c r="C88" s="22" t="s">
        <v>258</v>
      </c>
      <c r="D88" s="22" t="s">
        <v>224</v>
      </c>
      <c r="E88" s="22" t="s">
        <v>23</v>
      </c>
      <c r="F88" s="23" t="n">
        <f aca="false">K88+N88+Q88+T88+W88+Z88+AC88</f>
        <v>1743</v>
      </c>
      <c r="G88" s="23" t="n">
        <f aca="false">L88+O88+R88+U88+X88+AA88+AD88</f>
        <v>131</v>
      </c>
      <c r="H88" s="23" t="n">
        <f aca="false">M88+P88+S88+V88+Y88+AB88+AE88</f>
        <v>25</v>
      </c>
      <c r="I88" s="24" t="n">
        <f aca="false">F88/H88</f>
        <v>69.72</v>
      </c>
      <c r="J88" s="25" t="n">
        <f aca="false">G88/H88</f>
        <v>5.24</v>
      </c>
      <c r="K88" s="26"/>
      <c r="L88" s="26"/>
      <c r="M88" s="26"/>
      <c r="N88" s="27" t="n">
        <v>1743</v>
      </c>
      <c r="O88" s="27" t="n">
        <v>131</v>
      </c>
      <c r="P88" s="27" t="n">
        <v>25</v>
      </c>
      <c r="Q88" s="28"/>
      <c r="R88" s="28"/>
      <c r="S88" s="28"/>
      <c r="T88" s="29"/>
      <c r="U88" s="29"/>
      <c r="V88" s="29"/>
      <c r="W88" s="30"/>
      <c r="X88" s="30"/>
      <c r="Y88" s="30"/>
      <c r="Z88" s="31"/>
      <c r="AA88" s="31"/>
      <c r="AB88" s="31"/>
      <c r="AC88" s="32"/>
      <c r="AD88" s="32"/>
      <c r="AE88" s="32"/>
    </row>
    <row r="89" customFormat="false" ht="12.75" hidden="false" customHeight="false" outlineLevel="0" collapsed="false">
      <c r="A89" s="22" t="s">
        <v>259</v>
      </c>
      <c r="B89" s="22" t="s">
        <v>260</v>
      </c>
      <c r="C89" s="22" t="s">
        <v>261</v>
      </c>
      <c r="D89" s="22" t="s">
        <v>224</v>
      </c>
      <c r="E89" s="22" t="s">
        <v>23</v>
      </c>
      <c r="F89" s="23" t="n">
        <f aca="false">K89+N89+Q89+T89+W89+Z89+AC89</f>
        <v>729</v>
      </c>
      <c r="G89" s="23" t="n">
        <f aca="false">L89+O89+R89+U89+X89+AA89+AD89</f>
        <v>43</v>
      </c>
      <c r="H89" s="23" t="n">
        <f aca="false">M89+P89+S89+V89+Y89+AB89+AE89</f>
        <v>16</v>
      </c>
      <c r="I89" s="24" t="n">
        <f aca="false">F89/H89</f>
        <v>45.5625</v>
      </c>
      <c r="J89" s="25" t="n">
        <f aca="false">G89/H89</f>
        <v>2.6875</v>
      </c>
      <c r="K89" s="26"/>
      <c r="L89" s="26"/>
      <c r="M89" s="26"/>
      <c r="N89" s="27" t="n">
        <v>729</v>
      </c>
      <c r="O89" s="27" t="n">
        <v>43</v>
      </c>
      <c r="P89" s="27" t="n">
        <v>16</v>
      </c>
      <c r="Q89" s="28"/>
      <c r="R89" s="28"/>
      <c r="S89" s="28"/>
      <c r="T89" s="29"/>
      <c r="U89" s="29"/>
      <c r="V89" s="29"/>
      <c r="W89" s="30"/>
      <c r="X89" s="30"/>
      <c r="Y89" s="30"/>
      <c r="Z89" s="31"/>
      <c r="AA89" s="31"/>
      <c r="AB89" s="31"/>
      <c r="AC89" s="32"/>
      <c r="AD89" s="32"/>
      <c r="AE89" s="32"/>
    </row>
    <row r="90" customFormat="false" ht="12.75" hidden="false" customHeight="false" outlineLevel="0" collapsed="false">
      <c r="A90" s="22" t="s">
        <v>262</v>
      </c>
      <c r="B90" s="22" t="s">
        <v>28</v>
      </c>
      <c r="C90" s="22" t="s">
        <v>263</v>
      </c>
      <c r="D90" s="22" t="s">
        <v>264</v>
      </c>
      <c r="E90" s="22" t="s">
        <v>23</v>
      </c>
      <c r="F90" s="23" t="n">
        <f aca="false">K90+N90+Q90+T90+W90+Z90+AC90</f>
        <v>0</v>
      </c>
      <c r="G90" s="23" t="n">
        <f aca="false">L90+O90+R90+U90+X90+AA90+AD90</f>
        <v>0</v>
      </c>
      <c r="H90" s="23" t="n">
        <f aca="false">M90+P90+S90+V90+Y90+AB90+AE90</f>
        <v>0</v>
      </c>
      <c r="I90" s="24" t="e">
        <f aca="false">F90/H90</f>
        <v>#DIV/0!</v>
      </c>
      <c r="J90" s="25" t="e">
        <f aca="false">G90/H90</f>
        <v>#DIV/0!</v>
      </c>
      <c r="K90" s="26"/>
      <c r="L90" s="26"/>
      <c r="M90" s="26"/>
      <c r="N90" s="27"/>
      <c r="O90" s="27"/>
      <c r="P90" s="27"/>
      <c r="Q90" s="28"/>
      <c r="R90" s="28"/>
      <c r="S90" s="28"/>
      <c r="T90" s="29"/>
      <c r="U90" s="29"/>
      <c r="V90" s="29"/>
      <c r="W90" s="30"/>
      <c r="X90" s="30"/>
      <c r="Y90" s="30"/>
      <c r="Z90" s="31"/>
      <c r="AA90" s="31"/>
      <c r="AB90" s="31"/>
      <c r="AC90" s="32"/>
      <c r="AD90" s="32"/>
      <c r="AE90" s="32"/>
    </row>
    <row r="91" customFormat="false" ht="12.75" hidden="false" customHeight="false" outlineLevel="0" collapsed="false">
      <c r="A91" s="22" t="s">
        <v>265</v>
      </c>
      <c r="B91" s="22" t="s">
        <v>266</v>
      </c>
      <c r="C91" s="22" t="s">
        <v>267</v>
      </c>
      <c r="D91" s="22" t="s">
        <v>264</v>
      </c>
      <c r="E91" s="22" t="s">
        <v>23</v>
      </c>
      <c r="F91" s="23" t="n">
        <f aca="false">K91+N91+Q91+T91+W91+Z91+AC91</f>
        <v>0</v>
      </c>
      <c r="G91" s="23" t="n">
        <f aca="false">L91+O91+R91+U91+X91+AA91+AD91</f>
        <v>0</v>
      </c>
      <c r="H91" s="23" t="n">
        <f aca="false">M91+P91+S91+V91+Y91+AB91+AE91</f>
        <v>0</v>
      </c>
      <c r="I91" s="24" t="e">
        <f aca="false">F91/H91</f>
        <v>#DIV/0!</v>
      </c>
      <c r="J91" s="25" t="e">
        <f aca="false">G91/H91</f>
        <v>#DIV/0!</v>
      </c>
      <c r="K91" s="26"/>
      <c r="L91" s="26"/>
      <c r="M91" s="26"/>
      <c r="N91" s="27"/>
      <c r="O91" s="27"/>
      <c r="P91" s="27"/>
      <c r="Q91" s="28"/>
      <c r="R91" s="28"/>
      <c r="S91" s="28"/>
      <c r="T91" s="29"/>
      <c r="U91" s="29"/>
      <c r="V91" s="29"/>
      <c r="W91" s="30"/>
      <c r="X91" s="30"/>
      <c r="Y91" s="30"/>
      <c r="Z91" s="31"/>
      <c r="AA91" s="31"/>
      <c r="AB91" s="31"/>
      <c r="AC91" s="32"/>
      <c r="AD91" s="32"/>
      <c r="AE91" s="32"/>
    </row>
    <row r="92" customFormat="false" ht="12.75" hidden="false" customHeight="false" outlineLevel="0" collapsed="false">
      <c r="A92" s="22" t="s">
        <v>268</v>
      </c>
      <c r="B92" s="22" t="s">
        <v>269</v>
      </c>
      <c r="C92" s="22" t="s">
        <v>270</v>
      </c>
      <c r="D92" s="22" t="s">
        <v>264</v>
      </c>
      <c r="E92" s="22" t="s">
        <v>23</v>
      </c>
      <c r="F92" s="23" t="n">
        <f aca="false">K92+N92+Q92+T92+W92+Z92+AC92</f>
        <v>0</v>
      </c>
      <c r="G92" s="23" t="n">
        <f aca="false">L92+O92+R92+U92+X92+AA92+AD92</f>
        <v>0</v>
      </c>
      <c r="H92" s="23" t="n">
        <f aca="false">M92+P92+S92+V92+Y92+AB92+AE92</f>
        <v>0</v>
      </c>
      <c r="I92" s="24" t="e">
        <f aca="false">F92/H92</f>
        <v>#DIV/0!</v>
      </c>
      <c r="J92" s="25" t="e">
        <f aca="false">G92/H92</f>
        <v>#DIV/0!</v>
      </c>
      <c r="K92" s="26"/>
      <c r="L92" s="26"/>
      <c r="M92" s="26"/>
      <c r="N92" s="27"/>
      <c r="O92" s="27"/>
      <c r="P92" s="27"/>
      <c r="Q92" s="28"/>
      <c r="R92" s="28"/>
      <c r="S92" s="28"/>
      <c r="T92" s="29"/>
      <c r="U92" s="29"/>
      <c r="V92" s="29"/>
      <c r="W92" s="30"/>
      <c r="X92" s="30"/>
      <c r="Y92" s="30"/>
      <c r="Z92" s="31"/>
      <c r="AA92" s="31"/>
      <c r="AB92" s="31"/>
      <c r="AC92" s="32"/>
      <c r="AD92" s="32"/>
      <c r="AE92" s="32"/>
    </row>
    <row r="93" customFormat="false" ht="12.75" hidden="false" customHeight="false" outlineLevel="0" collapsed="false">
      <c r="A93" s="22" t="s">
        <v>271</v>
      </c>
      <c r="B93" s="22" t="s">
        <v>43</v>
      </c>
      <c r="C93" s="22" t="s">
        <v>272</v>
      </c>
      <c r="D93" s="22" t="s">
        <v>264</v>
      </c>
      <c r="E93" s="22" t="s">
        <v>23</v>
      </c>
      <c r="F93" s="23" t="n">
        <f aca="false">K93+N93+Q93+T93+W93+Z93+AC93</f>
        <v>407</v>
      </c>
      <c r="G93" s="23" t="n">
        <f aca="false">L93+O93+R93+U93+X93+AA93+AD93</f>
        <v>23</v>
      </c>
      <c r="H93" s="23" t="n">
        <f aca="false">M93+P93+S93+V93+Y93+AB93+AE93</f>
        <v>10</v>
      </c>
      <c r="I93" s="24" t="n">
        <f aca="false">F93/H93</f>
        <v>40.7</v>
      </c>
      <c r="J93" s="25" t="n">
        <f aca="false">G93/H93</f>
        <v>2.3</v>
      </c>
      <c r="K93" s="26"/>
      <c r="L93" s="26"/>
      <c r="M93" s="26"/>
      <c r="N93" s="27" t="n">
        <v>407</v>
      </c>
      <c r="O93" s="27" t="n">
        <v>23</v>
      </c>
      <c r="P93" s="27" t="n">
        <v>10</v>
      </c>
      <c r="Q93" s="28"/>
      <c r="R93" s="28"/>
      <c r="S93" s="28"/>
      <c r="T93" s="29"/>
      <c r="U93" s="29"/>
      <c r="V93" s="29"/>
      <c r="W93" s="30"/>
      <c r="X93" s="30"/>
      <c r="Y93" s="30"/>
      <c r="Z93" s="31"/>
      <c r="AA93" s="31"/>
      <c r="AB93" s="31"/>
      <c r="AC93" s="32"/>
      <c r="AD93" s="32"/>
      <c r="AE93" s="32"/>
    </row>
    <row r="94" customFormat="false" ht="12.75" hidden="false" customHeight="false" outlineLevel="0" collapsed="false">
      <c r="A94" s="22" t="s">
        <v>273</v>
      </c>
      <c r="B94" s="22" t="s">
        <v>274</v>
      </c>
      <c r="C94" s="22" t="s">
        <v>275</v>
      </c>
      <c r="D94" s="22" t="s">
        <v>264</v>
      </c>
      <c r="E94" s="22" t="s">
        <v>23</v>
      </c>
      <c r="F94" s="23" t="n">
        <f aca="false">K94+N94+Q94+T94+W94+Z94+AC94</f>
        <v>293</v>
      </c>
      <c r="G94" s="23" t="n">
        <f aca="false">L94+O94+R94+U94+X94+AA94+AD94</f>
        <v>12</v>
      </c>
      <c r="H94" s="23" t="n">
        <f aca="false">M94+P94+S94+V94+Y94+AB94+AE94</f>
        <v>8</v>
      </c>
      <c r="I94" s="24" t="n">
        <f aca="false">F94/H94</f>
        <v>36.625</v>
      </c>
      <c r="J94" s="25" t="n">
        <f aca="false">G94/H94</f>
        <v>1.5</v>
      </c>
      <c r="K94" s="26"/>
      <c r="L94" s="26"/>
      <c r="M94" s="26"/>
      <c r="N94" s="27" t="n">
        <v>293</v>
      </c>
      <c r="O94" s="27" t="n">
        <v>12</v>
      </c>
      <c r="P94" s="27" t="n">
        <v>8</v>
      </c>
      <c r="Q94" s="28"/>
      <c r="R94" s="28"/>
      <c r="S94" s="28"/>
      <c r="T94" s="29"/>
      <c r="U94" s="29"/>
      <c r="V94" s="29"/>
      <c r="W94" s="30"/>
      <c r="X94" s="30"/>
      <c r="Y94" s="30"/>
      <c r="Z94" s="31"/>
      <c r="AA94" s="31"/>
      <c r="AB94" s="31"/>
      <c r="AC94" s="32"/>
      <c r="AD94" s="32"/>
      <c r="AE94" s="32"/>
    </row>
    <row r="95" customFormat="false" ht="12.75" hidden="false" customHeight="false" outlineLevel="0" collapsed="false">
      <c r="A95" s="22" t="s">
        <v>276</v>
      </c>
      <c r="B95" s="22" t="s">
        <v>113</v>
      </c>
      <c r="C95" s="22" t="s">
        <v>277</v>
      </c>
      <c r="D95" s="22" t="s">
        <v>264</v>
      </c>
      <c r="E95" s="22" t="s">
        <v>23</v>
      </c>
      <c r="F95" s="23" t="n">
        <f aca="false">K95+N95+Q95+T95+W95+Z95+AC95</f>
        <v>1378</v>
      </c>
      <c r="G95" s="23" t="n">
        <f aca="false">L95+O95+R95+U95+X95+AA95+AD95</f>
        <v>91</v>
      </c>
      <c r="H95" s="23" t="n">
        <f aca="false">M95+P95+S95+V95+Y95+AB95+AE95</f>
        <v>24</v>
      </c>
      <c r="I95" s="24" t="n">
        <f aca="false">F95/H95</f>
        <v>57.4166666666667</v>
      </c>
      <c r="J95" s="25" t="n">
        <f aca="false">G95/H95</f>
        <v>3.79166666666667</v>
      </c>
      <c r="K95" s="26"/>
      <c r="L95" s="26"/>
      <c r="M95" s="26"/>
      <c r="N95" s="27" t="n">
        <v>1378</v>
      </c>
      <c r="O95" s="27" t="n">
        <v>91</v>
      </c>
      <c r="P95" s="27" t="n">
        <v>24</v>
      </c>
      <c r="Q95" s="28"/>
      <c r="R95" s="28"/>
      <c r="S95" s="28"/>
      <c r="T95" s="29"/>
      <c r="U95" s="29"/>
      <c r="V95" s="29"/>
      <c r="W95" s="30"/>
      <c r="X95" s="30"/>
      <c r="Y95" s="30"/>
      <c r="Z95" s="31"/>
      <c r="AA95" s="31"/>
      <c r="AB95" s="31"/>
      <c r="AC95" s="32"/>
      <c r="AD95" s="32"/>
      <c r="AE95" s="32"/>
    </row>
    <row r="96" customFormat="false" ht="12.75" hidden="false" customHeight="false" outlineLevel="0" collapsed="false">
      <c r="A96" s="22" t="s">
        <v>278</v>
      </c>
      <c r="B96" s="22" t="s">
        <v>246</v>
      </c>
      <c r="C96" s="22" t="s">
        <v>279</v>
      </c>
      <c r="D96" s="22" t="s">
        <v>264</v>
      </c>
      <c r="E96" s="22" t="s">
        <v>23</v>
      </c>
      <c r="F96" s="23" t="n">
        <f aca="false">K96+N96+Q96+T96+W96+Z96+AC96</f>
        <v>634</v>
      </c>
      <c r="G96" s="23" t="n">
        <f aca="false">L96+O96+R96+U96+X96+AA96+AD96</f>
        <v>41</v>
      </c>
      <c r="H96" s="23" t="n">
        <f aca="false">M96+P96+S96+V96+Y96+AB96+AE96</f>
        <v>12</v>
      </c>
      <c r="I96" s="24" t="n">
        <f aca="false">F96/H96</f>
        <v>52.8333333333333</v>
      </c>
      <c r="J96" s="25" t="n">
        <f aca="false">G96/H96</f>
        <v>3.41666666666667</v>
      </c>
      <c r="K96" s="26"/>
      <c r="L96" s="26"/>
      <c r="M96" s="26"/>
      <c r="N96" s="27" t="n">
        <v>634</v>
      </c>
      <c r="O96" s="27" t="n">
        <v>41</v>
      </c>
      <c r="P96" s="27" t="n">
        <v>12</v>
      </c>
      <c r="Q96" s="28"/>
      <c r="R96" s="28"/>
      <c r="S96" s="28"/>
      <c r="T96" s="29"/>
      <c r="U96" s="29"/>
      <c r="V96" s="29"/>
      <c r="W96" s="30"/>
      <c r="X96" s="30"/>
      <c r="Y96" s="30"/>
      <c r="Z96" s="31"/>
      <c r="AA96" s="31"/>
      <c r="AB96" s="31"/>
      <c r="AC96" s="32"/>
      <c r="AD96" s="32"/>
      <c r="AE96" s="32"/>
    </row>
    <row r="97" customFormat="false" ht="12.75" hidden="false" customHeight="false" outlineLevel="0" collapsed="false">
      <c r="A97" s="22" t="s">
        <v>280</v>
      </c>
      <c r="B97" s="22" t="s">
        <v>281</v>
      </c>
      <c r="C97" s="22" t="s">
        <v>282</v>
      </c>
      <c r="D97" s="22" t="s">
        <v>264</v>
      </c>
      <c r="E97" s="22" t="s">
        <v>23</v>
      </c>
      <c r="F97" s="23" t="n">
        <f aca="false">K97+N97+Q97+T97+W97+Z97+AC97</f>
        <v>1021</v>
      </c>
      <c r="G97" s="23" t="n">
        <f aca="false">L97+O97+R97+U97+X97+AA97+AD97</f>
        <v>72</v>
      </c>
      <c r="H97" s="23" t="n">
        <f aca="false">M97+P97+S97+V97+Y97+AB97+AE97</f>
        <v>17</v>
      </c>
      <c r="I97" s="24" t="n">
        <f aca="false">F97/H97</f>
        <v>60.0588235294118</v>
      </c>
      <c r="J97" s="25" t="n">
        <f aca="false">G97/H97</f>
        <v>4.23529411764706</v>
      </c>
      <c r="K97" s="26"/>
      <c r="L97" s="26"/>
      <c r="M97" s="26"/>
      <c r="N97" s="27" t="n">
        <v>1021</v>
      </c>
      <c r="O97" s="27" t="n">
        <v>72</v>
      </c>
      <c r="P97" s="27" t="n">
        <v>17</v>
      </c>
      <c r="Q97" s="28"/>
      <c r="R97" s="28"/>
      <c r="S97" s="28"/>
      <c r="T97" s="29"/>
      <c r="U97" s="29"/>
      <c r="V97" s="29"/>
      <c r="W97" s="30"/>
      <c r="X97" s="30"/>
      <c r="Y97" s="30"/>
      <c r="Z97" s="31"/>
      <c r="AA97" s="31"/>
      <c r="AB97" s="31"/>
      <c r="AC97" s="32"/>
      <c r="AD97" s="32"/>
      <c r="AE97" s="32"/>
    </row>
    <row r="98" customFormat="false" ht="12.75" hidden="false" customHeight="false" outlineLevel="0" collapsed="false">
      <c r="A98" s="22" t="s">
        <v>283</v>
      </c>
      <c r="B98" s="22" t="s">
        <v>284</v>
      </c>
      <c r="C98" s="22" t="s">
        <v>285</v>
      </c>
      <c r="D98" s="22" t="s">
        <v>264</v>
      </c>
      <c r="E98" s="22" t="s">
        <v>23</v>
      </c>
      <c r="F98" s="23" t="n">
        <f aca="false">K98+N98+Q98+T98+W98+Z98+AC98</f>
        <v>883</v>
      </c>
      <c r="G98" s="23" t="n">
        <f aca="false">L98+O98+R98+U98+X98+AA98+AD98</f>
        <v>53</v>
      </c>
      <c r="H98" s="23" t="n">
        <f aca="false">M98+P98+S98+V98+Y98+AB98+AE98</f>
        <v>16</v>
      </c>
      <c r="I98" s="24" t="n">
        <f aca="false">F98/H98</f>
        <v>55.1875</v>
      </c>
      <c r="J98" s="25" t="n">
        <f aca="false">G98/H98</f>
        <v>3.3125</v>
      </c>
      <c r="K98" s="26"/>
      <c r="L98" s="26"/>
      <c r="M98" s="26"/>
      <c r="N98" s="27" t="n">
        <v>883</v>
      </c>
      <c r="O98" s="27" t="n">
        <v>53</v>
      </c>
      <c r="P98" s="27" t="n">
        <v>16</v>
      </c>
      <c r="Q98" s="28"/>
      <c r="R98" s="28"/>
      <c r="S98" s="28"/>
      <c r="T98" s="29"/>
      <c r="U98" s="29"/>
      <c r="V98" s="29"/>
      <c r="W98" s="30"/>
      <c r="X98" s="30"/>
      <c r="Y98" s="30"/>
      <c r="Z98" s="31"/>
      <c r="AA98" s="31"/>
      <c r="AB98" s="31"/>
      <c r="AC98" s="32"/>
      <c r="AD98" s="32"/>
      <c r="AE98" s="32"/>
    </row>
    <row r="99" customFormat="false" ht="12.75" hidden="false" customHeight="false" outlineLevel="0" collapsed="false">
      <c r="A99" s="22" t="s">
        <v>286</v>
      </c>
      <c r="B99" s="22" t="s">
        <v>257</v>
      </c>
      <c r="C99" s="22" t="s">
        <v>287</v>
      </c>
      <c r="D99" s="22" t="s">
        <v>264</v>
      </c>
      <c r="E99" s="22" t="s">
        <v>23</v>
      </c>
      <c r="F99" s="23" t="n">
        <f aca="false">K99+N99+Q99+T99+W99+Z99+AC99</f>
        <v>310</v>
      </c>
      <c r="G99" s="23" t="n">
        <f aca="false">L99+O99+R99+U99+X99+AA99+AD99</f>
        <v>14</v>
      </c>
      <c r="H99" s="23" t="n">
        <f aca="false">M99+P99+S99+V99+Y99+AB99+AE99</f>
        <v>9</v>
      </c>
      <c r="I99" s="24" t="n">
        <f aca="false">F99/H99</f>
        <v>34.4444444444444</v>
      </c>
      <c r="J99" s="25" t="n">
        <f aca="false">G99/H99</f>
        <v>1.55555555555556</v>
      </c>
      <c r="K99" s="26"/>
      <c r="L99" s="26"/>
      <c r="M99" s="26"/>
      <c r="N99" s="27" t="n">
        <v>310</v>
      </c>
      <c r="O99" s="27" t="n">
        <v>14</v>
      </c>
      <c r="P99" s="27" t="n">
        <v>9</v>
      </c>
      <c r="Q99" s="28"/>
      <c r="R99" s="28"/>
      <c r="S99" s="28"/>
      <c r="T99" s="29"/>
      <c r="U99" s="29"/>
      <c r="V99" s="29"/>
      <c r="W99" s="30"/>
      <c r="X99" s="30"/>
      <c r="Y99" s="30"/>
      <c r="Z99" s="31"/>
      <c r="AA99" s="31"/>
      <c r="AB99" s="31"/>
      <c r="AC99" s="32"/>
      <c r="AD99" s="32"/>
      <c r="AE99" s="32"/>
    </row>
    <row r="100" customFormat="false" ht="12.75" hidden="false" customHeight="false" outlineLevel="0" collapsed="false">
      <c r="A100" s="22" t="s">
        <v>288</v>
      </c>
      <c r="B100" s="22" t="s">
        <v>289</v>
      </c>
      <c r="C100" s="22" t="s">
        <v>290</v>
      </c>
      <c r="D100" s="22" t="s">
        <v>291</v>
      </c>
      <c r="E100" s="22" t="s">
        <v>23</v>
      </c>
      <c r="F100" s="23" t="n">
        <f aca="false">K100+N100+Q100+T100+W100+Z100+AC100</f>
        <v>918</v>
      </c>
      <c r="G100" s="23" t="n">
        <f aca="false">L100+O100+R100+U100+X100+AA100+AD100</f>
        <v>58</v>
      </c>
      <c r="H100" s="23" t="n">
        <f aca="false">M100+P100+S100+V100+Y100+AB100+AE100</f>
        <v>17</v>
      </c>
      <c r="I100" s="24" t="n">
        <f aca="false">F100/H100</f>
        <v>54</v>
      </c>
      <c r="J100" s="25" t="n">
        <f aca="false">G100/H100</f>
        <v>3.41176470588235</v>
      </c>
      <c r="K100" s="26"/>
      <c r="L100" s="26"/>
      <c r="M100" s="26"/>
      <c r="N100" s="27" t="n">
        <v>918</v>
      </c>
      <c r="O100" s="27" t="n">
        <v>58</v>
      </c>
      <c r="P100" s="27" t="n">
        <v>17</v>
      </c>
      <c r="Q100" s="28"/>
      <c r="R100" s="28"/>
      <c r="S100" s="28"/>
      <c r="T100" s="29"/>
      <c r="U100" s="29"/>
      <c r="V100" s="29"/>
      <c r="W100" s="30"/>
      <c r="X100" s="30"/>
      <c r="Y100" s="30"/>
      <c r="Z100" s="31"/>
      <c r="AA100" s="31"/>
      <c r="AB100" s="31"/>
      <c r="AC100" s="32"/>
      <c r="AD100" s="32"/>
      <c r="AE100" s="32"/>
    </row>
    <row r="101" customFormat="false" ht="12.75" hidden="false" customHeight="false" outlineLevel="0" collapsed="false">
      <c r="A101" s="22" t="s">
        <v>292</v>
      </c>
      <c r="B101" s="22" t="s">
        <v>293</v>
      </c>
      <c r="C101" s="22" t="s">
        <v>294</v>
      </c>
      <c r="D101" s="22" t="s">
        <v>291</v>
      </c>
      <c r="E101" s="33" t="s">
        <v>23</v>
      </c>
      <c r="F101" s="23" t="n">
        <f aca="false">K101+N101+Q101+T101+W101+Z101+AC101</f>
        <v>236</v>
      </c>
      <c r="G101" s="23" t="n">
        <f aca="false">L101+O101+R101+U101+X101+AA101+AD101</f>
        <v>17</v>
      </c>
      <c r="H101" s="23" t="n">
        <f aca="false">M101+P101+S101+V101+Y101+AB101+AE101</f>
        <v>4</v>
      </c>
      <c r="I101" s="24" t="n">
        <f aca="false">F101/H101</f>
        <v>59</v>
      </c>
      <c r="J101" s="25" t="n">
        <f aca="false">G101/H101</f>
        <v>4.25</v>
      </c>
      <c r="K101" s="26"/>
      <c r="L101" s="26"/>
      <c r="M101" s="26"/>
      <c r="N101" s="27" t="n">
        <v>236</v>
      </c>
      <c r="O101" s="27" t="n">
        <v>17</v>
      </c>
      <c r="P101" s="27" t="n">
        <v>4</v>
      </c>
      <c r="Q101" s="28"/>
      <c r="R101" s="28"/>
      <c r="S101" s="28"/>
      <c r="T101" s="29"/>
      <c r="U101" s="29"/>
      <c r="V101" s="29"/>
      <c r="W101" s="30"/>
      <c r="X101" s="30"/>
      <c r="Y101" s="30"/>
      <c r="Z101" s="31"/>
      <c r="AA101" s="31"/>
      <c r="AB101" s="31"/>
      <c r="AC101" s="32"/>
      <c r="AD101" s="32"/>
      <c r="AE101" s="32"/>
    </row>
    <row r="102" customFormat="false" ht="12.75" hidden="false" customHeight="false" outlineLevel="0" collapsed="false">
      <c r="A102" s="22" t="s">
        <v>295</v>
      </c>
      <c r="B102" s="22" t="s">
        <v>296</v>
      </c>
      <c r="C102" s="22" t="s">
        <v>297</v>
      </c>
      <c r="D102" s="22" t="s">
        <v>291</v>
      </c>
      <c r="E102" s="22" t="s">
        <v>23</v>
      </c>
      <c r="F102" s="23" t="n">
        <f aca="false">K102+N102+Q102+T102+W102+Z102+AC102</f>
        <v>366</v>
      </c>
      <c r="G102" s="23" t="n">
        <f aca="false">L102+O102+R102+U102+X102+AA102+AD102</f>
        <v>22</v>
      </c>
      <c r="H102" s="23" t="n">
        <f aca="false">M102+P102+S102+V102+Y102+AB102+AE102</f>
        <v>8</v>
      </c>
      <c r="I102" s="24" t="n">
        <f aca="false">F102/H102</f>
        <v>45.75</v>
      </c>
      <c r="J102" s="25" t="n">
        <f aca="false">G102/H102</f>
        <v>2.75</v>
      </c>
      <c r="K102" s="26"/>
      <c r="L102" s="26"/>
      <c r="M102" s="26"/>
      <c r="N102" s="27" t="n">
        <v>366</v>
      </c>
      <c r="O102" s="27" t="n">
        <v>22</v>
      </c>
      <c r="P102" s="27" t="n">
        <v>8</v>
      </c>
      <c r="Q102" s="28"/>
      <c r="R102" s="28"/>
      <c r="S102" s="28"/>
      <c r="T102" s="29"/>
      <c r="U102" s="29"/>
      <c r="V102" s="29"/>
      <c r="W102" s="30"/>
      <c r="X102" s="30"/>
      <c r="Y102" s="30"/>
      <c r="Z102" s="31"/>
      <c r="AA102" s="31"/>
      <c r="AB102" s="31"/>
      <c r="AC102" s="32"/>
      <c r="AD102" s="32"/>
      <c r="AE102" s="32"/>
    </row>
    <row r="103" customFormat="false" ht="12.75" hidden="false" customHeight="false" outlineLevel="0" collapsed="false">
      <c r="A103" s="22" t="s">
        <v>298</v>
      </c>
      <c r="B103" s="22" t="s">
        <v>153</v>
      </c>
      <c r="C103" s="22" t="s">
        <v>299</v>
      </c>
      <c r="D103" s="22" t="s">
        <v>291</v>
      </c>
      <c r="E103" s="22" t="s">
        <v>23</v>
      </c>
      <c r="F103" s="23" t="n">
        <f aca="false">K103+N103+Q103+T103+W103+Z103+AC103</f>
        <v>197</v>
      </c>
      <c r="G103" s="23" t="n">
        <f aca="false">L103+O103+R103+U103+X103+AA103+AD103</f>
        <v>10</v>
      </c>
      <c r="H103" s="23" t="n">
        <f aca="false">M103+P103+S103+V103+Y103+AB103+AE103</f>
        <v>5</v>
      </c>
      <c r="I103" s="24" t="n">
        <f aca="false">F103/H103</f>
        <v>39.4</v>
      </c>
      <c r="J103" s="25" t="n">
        <f aca="false">G103/H103</f>
        <v>2</v>
      </c>
      <c r="K103" s="26"/>
      <c r="L103" s="26"/>
      <c r="M103" s="26"/>
      <c r="N103" s="27" t="n">
        <v>197</v>
      </c>
      <c r="O103" s="27" t="n">
        <v>10</v>
      </c>
      <c r="P103" s="27" t="n">
        <v>5</v>
      </c>
      <c r="Q103" s="28"/>
      <c r="R103" s="28"/>
      <c r="S103" s="28"/>
      <c r="T103" s="29"/>
      <c r="U103" s="29"/>
      <c r="V103" s="29"/>
      <c r="W103" s="30"/>
      <c r="X103" s="30"/>
      <c r="Y103" s="30"/>
      <c r="Z103" s="31"/>
      <c r="AA103" s="31"/>
      <c r="AB103" s="31"/>
      <c r="AC103" s="32"/>
      <c r="AD103" s="32"/>
      <c r="AE103" s="32"/>
    </row>
    <row r="104" customFormat="false" ht="12.75" hidden="false" customHeight="false" outlineLevel="0" collapsed="false">
      <c r="A104" s="22" t="s">
        <v>300</v>
      </c>
      <c r="B104" s="22" t="s">
        <v>58</v>
      </c>
      <c r="C104" s="22" t="s">
        <v>299</v>
      </c>
      <c r="D104" s="22" t="s">
        <v>291</v>
      </c>
      <c r="E104" s="22" t="s">
        <v>23</v>
      </c>
      <c r="F104" s="23" t="n">
        <f aca="false">K104+N104+Q104+T104+W104+Z104+AC104</f>
        <v>196</v>
      </c>
      <c r="G104" s="23" t="n">
        <f aca="false">L104+O104+R104+U104+X104+AA104+AD104</f>
        <v>7</v>
      </c>
      <c r="H104" s="23" t="n">
        <f aca="false">M104+P104+S104+V104+Y104+AB104+AE104</f>
        <v>14</v>
      </c>
      <c r="I104" s="24" t="n">
        <f aca="false">F104/H104</f>
        <v>14</v>
      </c>
      <c r="J104" s="25" t="n">
        <f aca="false">G104/H104</f>
        <v>0.5</v>
      </c>
      <c r="K104" s="26"/>
      <c r="L104" s="26"/>
      <c r="M104" s="26"/>
      <c r="N104" s="27" t="n">
        <v>196</v>
      </c>
      <c r="O104" s="27" t="n">
        <v>7</v>
      </c>
      <c r="P104" s="27" t="n">
        <v>14</v>
      </c>
      <c r="Q104" s="28"/>
      <c r="R104" s="28"/>
      <c r="S104" s="28"/>
      <c r="T104" s="29"/>
      <c r="U104" s="29"/>
      <c r="V104" s="29"/>
      <c r="W104" s="30"/>
      <c r="X104" s="30"/>
      <c r="Y104" s="30"/>
      <c r="Z104" s="31"/>
      <c r="AA104" s="31"/>
      <c r="AB104" s="31"/>
      <c r="AC104" s="32"/>
      <c r="AD104" s="32"/>
      <c r="AE104" s="32"/>
    </row>
    <row r="105" customFormat="false" ht="12.75" hidden="false" customHeight="false" outlineLevel="0" collapsed="false">
      <c r="A105" s="22" t="s">
        <v>301</v>
      </c>
      <c r="B105" s="22" t="s">
        <v>302</v>
      </c>
      <c r="C105" s="22" t="s">
        <v>303</v>
      </c>
      <c r="D105" s="22" t="s">
        <v>291</v>
      </c>
      <c r="E105" s="22" t="s">
        <v>23</v>
      </c>
      <c r="F105" s="23" t="n">
        <f aca="false">K105+N105+Q105+T105+W105+Z105+AC105</f>
        <v>423</v>
      </c>
      <c r="G105" s="23" t="n">
        <f aca="false">L105+O105+R105+U105+X105+AA105+AD105</f>
        <v>25</v>
      </c>
      <c r="H105" s="23" t="n">
        <f aca="false">M105+P105+S105+V105+Y105+AB105+AE105</f>
        <v>9</v>
      </c>
      <c r="I105" s="24" t="n">
        <f aca="false">F105/H105</f>
        <v>47</v>
      </c>
      <c r="J105" s="25" t="n">
        <f aca="false">G105/H105</f>
        <v>2.77777777777778</v>
      </c>
      <c r="K105" s="26"/>
      <c r="L105" s="26"/>
      <c r="M105" s="26"/>
      <c r="N105" s="27" t="n">
        <v>423</v>
      </c>
      <c r="O105" s="27" t="n">
        <v>25</v>
      </c>
      <c r="P105" s="27" t="n">
        <v>9</v>
      </c>
      <c r="Q105" s="28"/>
      <c r="R105" s="28"/>
      <c r="S105" s="28"/>
      <c r="T105" s="29"/>
      <c r="U105" s="29"/>
      <c r="V105" s="29"/>
      <c r="W105" s="30"/>
      <c r="X105" s="30"/>
      <c r="Y105" s="30"/>
      <c r="Z105" s="31"/>
      <c r="AA105" s="31"/>
      <c r="AB105" s="31"/>
      <c r="AC105" s="32"/>
      <c r="AD105" s="32"/>
      <c r="AE105" s="32"/>
    </row>
    <row r="106" customFormat="false" ht="12.75" hidden="false" customHeight="false" outlineLevel="0" collapsed="false">
      <c r="A106" s="22" t="s">
        <v>304</v>
      </c>
      <c r="B106" s="22" t="s">
        <v>305</v>
      </c>
      <c r="C106" s="22" t="s">
        <v>306</v>
      </c>
      <c r="D106" s="22" t="s">
        <v>291</v>
      </c>
      <c r="E106" s="22" t="s">
        <v>23</v>
      </c>
      <c r="F106" s="23" t="n">
        <f aca="false">K106+N106+Q106+T106+W106+Z106+AC106</f>
        <v>0</v>
      </c>
      <c r="G106" s="23" t="n">
        <f aca="false">L106+O106+R106+U106+X106+AA106+AD106</f>
        <v>0</v>
      </c>
      <c r="H106" s="23" t="n">
        <f aca="false">M106+P106+S106+V106+Y106+AB106+AE106</f>
        <v>0</v>
      </c>
      <c r="I106" s="24" t="e">
        <f aca="false">F106/H106</f>
        <v>#DIV/0!</v>
      </c>
      <c r="J106" s="25" t="e">
        <f aca="false">G106/H106</f>
        <v>#DIV/0!</v>
      </c>
      <c r="K106" s="26"/>
      <c r="L106" s="26"/>
      <c r="M106" s="26"/>
      <c r="N106" s="27"/>
      <c r="O106" s="27"/>
      <c r="P106" s="27"/>
      <c r="Q106" s="28"/>
      <c r="R106" s="28"/>
      <c r="S106" s="28"/>
      <c r="T106" s="29"/>
      <c r="U106" s="29"/>
      <c r="V106" s="29"/>
      <c r="W106" s="30"/>
      <c r="X106" s="30"/>
      <c r="Y106" s="30"/>
      <c r="Z106" s="31"/>
      <c r="AA106" s="31"/>
      <c r="AB106" s="31"/>
      <c r="AC106" s="32"/>
      <c r="AD106" s="32"/>
      <c r="AE106" s="32"/>
    </row>
    <row r="107" customFormat="false" ht="12.75" hidden="false" customHeight="false" outlineLevel="0" collapsed="false">
      <c r="A107" s="22" t="s">
        <v>307</v>
      </c>
      <c r="B107" s="22" t="s">
        <v>308</v>
      </c>
      <c r="C107" s="22" t="s">
        <v>309</v>
      </c>
      <c r="D107" s="22" t="s">
        <v>291</v>
      </c>
      <c r="E107" s="22" t="s">
        <v>188</v>
      </c>
      <c r="F107" s="23" t="n">
        <f aca="false">K107+N107+Q107+T107+W107+Z107+AC107</f>
        <v>309</v>
      </c>
      <c r="G107" s="23" t="n">
        <f aca="false">L107+O107+R107+U107+X107+AA107+AD107</f>
        <v>21</v>
      </c>
      <c r="H107" s="23" t="n">
        <f aca="false">M107+P107+S107+V107+Y107+AB107+AE107</f>
        <v>5</v>
      </c>
      <c r="I107" s="24" t="n">
        <f aca="false">F107/H107</f>
        <v>61.8</v>
      </c>
      <c r="J107" s="25" t="n">
        <f aca="false">G107/H107</f>
        <v>4.2</v>
      </c>
      <c r="K107" s="26"/>
      <c r="L107" s="26"/>
      <c r="M107" s="26"/>
      <c r="N107" s="27" t="n">
        <v>309</v>
      </c>
      <c r="O107" s="27" t="n">
        <v>21</v>
      </c>
      <c r="P107" s="27" t="n">
        <v>5</v>
      </c>
      <c r="Q107" s="28"/>
      <c r="R107" s="28"/>
      <c r="S107" s="28"/>
      <c r="T107" s="29"/>
      <c r="U107" s="29"/>
      <c r="V107" s="29"/>
      <c r="W107" s="30"/>
      <c r="X107" s="30"/>
      <c r="Y107" s="30"/>
      <c r="Z107" s="31"/>
      <c r="AA107" s="31"/>
      <c r="AB107" s="31"/>
      <c r="AC107" s="32"/>
      <c r="AD107" s="32"/>
      <c r="AE107" s="32"/>
    </row>
    <row r="108" customFormat="false" ht="12.75" hidden="false" customHeight="false" outlineLevel="0" collapsed="false">
      <c r="A108" s="22" t="s">
        <v>310</v>
      </c>
      <c r="B108" s="22" t="s">
        <v>311</v>
      </c>
      <c r="C108" s="22" t="s">
        <v>312</v>
      </c>
      <c r="D108" s="22" t="s">
        <v>291</v>
      </c>
      <c r="E108" s="33" t="s">
        <v>23</v>
      </c>
      <c r="F108" s="23" t="n">
        <f aca="false">K108+N108+Q108+T108+W108+Z108+AC108</f>
        <v>362</v>
      </c>
      <c r="G108" s="23" t="n">
        <f aca="false">L108+O108+R108+U108+X108+AA108+AD108</f>
        <v>24</v>
      </c>
      <c r="H108" s="23" t="n">
        <f aca="false">M108+P108+S108+V108+Y108+AB108+AE108</f>
        <v>6</v>
      </c>
      <c r="I108" s="24" t="n">
        <f aca="false">F108/H108</f>
        <v>60.3333333333333</v>
      </c>
      <c r="J108" s="25" t="n">
        <f aca="false">G108/H108</f>
        <v>4</v>
      </c>
      <c r="K108" s="26"/>
      <c r="L108" s="26"/>
      <c r="M108" s="26"/>
      <c r="N108" s="27" t="n">
        <v>362</v>
      </c>
      <c r="O108" s="27" t="n">
        <v>24</v>
      </c>
      <c r="P108" s="27" t="n">
        <v>6</v>
      </c>
      <c r="Q108" s="28"/>
      <c r="R108" s="28"/>
      <c r="S108" s="28"/>
      <c r="T108" s="29"/>
      <c r="U108" s="29"/>
      <c r="V108" s="29"/>
      <c r="W108" s="30"/>
      <c r="X108" s="30"/>
      <c r="Y108" s="30"/>
      <c r="Z108" s="31"/>
      <c r="AA108" s="31"/>
      <c r="AB108" s="31"/>
      <c r="AC108" s="32"/>
      <c r="AD108" s="32"/>
      <c r="AE108" s="32"/>
    </row>
    <row r="109" customFormat="false" ht="12.75" hidden="false" customHeight="false" outlineLevel="0" collapsed="false">
      <c r="A109" s="22" t="s">
        <v>313</v>
      </c>
      <c r="B109" s="22" t="s">
        <v>314</v>
      </c>
      <c r="C109" s="22" t="s">
        <v>315</v>
      </c>
      <c r="D109" s="22" t="s">
        <v>291</v>
      </c>
      <c r="E109" s="22" t="s">
        <v>316</v>
      </c>
      <c r="F109" s="23" t="n">
        <f aca="false">K109+N109+Q109+T109+W109+Z109+AC109</f>
        <v>47</v>
      </c>
      <c r="G109" s="23" t="n">
        <f aca="false">L109+O109+R109+U109+X109+AA109+AD109</f>
        <v>3</v>
      </c>
      <c r="H109" s="23" t="n">
        <f aca="false">M109+P109+S109+V109+Y109+AB109+AE109</f>
        <v>1</v>
      </c>
      <c r="I109" s="24" t="n">
        <f aca="false">F109/H109</f>
        <v>47</v>
      </c>
      <c r="J109" s="25" t="n">
        <f aca="false">G109/H109</f>
        <v>3</v>
      </c>
      <c r="K109" s="26"/>
      <c r="L109" s="26"/>
      <c r="M109" s="26"/>
      <c r="N109" s="27" t="n">
        <v>47</v>
      </c>
      <c r="O109" s="27" t="n">
        <v>3</v>
      </c>
      <c r="P109" s="27" t="n">
        <v>1</v>
      </c>
      <c r="Q109" s="28"/>
      <c r="R109" s="28"/>
      <c r="S109" s="28"/>
      <c r="T109" s="29"/>
      <c r="U109" s="29"/>
      <c r="V109" s="29"/>
      <c r="W109" s="30"/>
      <c r="X109" s="30"/>
      <c r="Y109" s="30"/>
      <c r="Z109" s="31"/>
      <c r="AA109" s="31"/>
      <c r="AB109" s="31"/>
      <c r="AC109" s="32"/>
      <c r="AD109" s="32"/>
      <c r="AE109" s="32"/>
    </row>
    <row r="110" customFormat="false" ht="12.75" hidden="false" customHeight="false" outlineLevel="0" collapsed="false">
      <c r="A110" s="22" t="s">
        <v>317</v>
      </c>
      <c r="B110" s="22" t="s">
        <v>318</v>
      </c>
      <c r="C110" s="22" t="s">
        <v>319</v>
      </c>
      <c r="D110" s="22" t="s">
        <v>291</v>
      </c>
      <c r="E110" s="22" t="s">
        <v>23</v>
      </c>
      <c r="F110" s="23" t="n">
        <f aca="false">K110+N110+Q110+T110+W110+Z110+AC110</f>
        <v>497</v>
      </c>
      <c r="G110" s="23" t="n">
        <f aca="false">L110+O110+R110+U110+X110+AA110+AD110</f>
        <v>24</v>
      </c>
      <c r="H110" s="23" t="n">
        <f aca="false">M110+P110+S110+V110+Y110+AB110+AE110</f>
        <v>12</v>
      </c>
      <c r="I110" s="24" t="n">
        <f aca="false">F110/H110</f>
        <v>41.4166666666667</v>
      </c>
      <c r="J110" s="25" t="n">
        <f aca="false">G110/H110</f>
        <v>2</v>
      </c>
      <c r="K110" s="26"/>
      <c r="L110" s="26"/>
      <c r="M110" s="26"/>
      <c r="N110" s="27" t="n">
        <v>497</v>
      </c>
      <c r="O110" s="27" t="n">
        <v>24</v>
      </c>
      <c r="P110" s="27" t="n">
        <v>12</v>
      </c>
      <c r="Q110" s="28"/>
      <c r="R110" s="28"/>
      <c r="S110" s="28"/>
      <c r="T110" s="29"/>
      <c r="U110" s="29"/>
      <c r="V110" s="29"/>
      <c r="W110" s="30"/>
      <c r="X110" s="30"/>
      <c r="Y110" s="30"/>
      <c r="Z110" s="31"/>
      <c r="AA110" s="31"/>
      <c r="AB110" s="31"/>
      <c r="AC110" s="32"/>
      <c r="AD110" s="32"/>
      <c r="AE110" s="32"/>
    </row>
    <row r="111" customFormat="false" ht="12.75" hidden="false" customHeight="false" outlineLevel="0" collapsed="false">
      <c r="A111" s="22" t="s">
        <v>320</v>
      </c>
      <c r="B111" s="22" t="s">
        <v>321</v>
      </c>
      <c r="C111" s="22" t="s">
        <v>322</v>
      </c>
      <c r="D111" s="22" t="s">
        <v>291</v>
      </c>
      <c r="E111" s="22" t="s">
        <v>23</v>
      </c>
      <c r="F111" s="23" t="n">
        <f aca="false">K111+N111+Q111+T111+W111+Z111+AC111</f>
        <v>328</v>
      </c>
      <c r="G111" s="23" t="n">
        <f aca="false">L111+O111+R111+U111+X111+AA111+AD111</f>
        <v>15</v>
      </c>
      <c r="H111" s="23" t="n">
        <f aca="false">M111+P111+S111+V111+Y111+AB111+AE111</f>
        <v>10</v>
      </c>
      <c r="I111" s="24" t="n">
        <f aca="false">F111/H111</f>
        <v>32.8</v>
      </c>
      <c r="J111" s="25" t="n">
        <f aca="false">G111/H111</f>
        <v>1.5</v>
      </c>
      <c r="K111" s="26"/>
      <c r="L111" s="26"/>
      <c r="M111" s="26"/>
      <c r="N111" s="27" t="n">
        <v>328</v>
      </c>
      <c r="O111" s="27" t="n">
        <v>15</v>
      </c>
      <c r="P111" s="27" t="n">
        <v>10</v>
      </c>
      <c r="Q111" s="28"/>
      <c r="R111" s="28"/>
      <c r="S111" s="28"/>
      <c r="T111" s="29"/>
      <c r="U111" s="29"/>
      <c r="V111" s="29"/>
      <c r="W111" s="30"/>
      <c r="X111" s="30"/>
      <c r="Y111" s="30"/>
      <c r="Z111" s="31"/>
      <c r="AA111" s="31"/>
      <c r="AB111" s="31"/>
      <c r="AC111" s="32"/>
      <c r="AD111" s="32"/>
      <c r="AE111" s="32"/>
    </row>
    <row r="112" customFormat="false" ht="12.75" hidden="false" customHeight="false" outlineLevel="0" collapsed="false">
      <c r="A112" s="22" t="s">
        <v>323</v>
      </c>
      <c r="B112" s="22" t="s">
        <v>324</v>
      </c>
      <c r="C112" s="22" t="s">
        <v>325</v>
      </c>
      <c r="D112" s="22" t="s">
        <v>291</v>
      </c>
      <c r="E112" s="22" t="s">
        <v>204</v>
      </c>
      <c r="F112" s="23" t="n">
        <f aca="false">K112+N112+Q112+T112+W112+Z112+AC112</f>
        <v>571</v>
      </c>
      <c r="G112" s="23" t="n">
        <f aca="false">L112+O112+R112+U112+X112+AA112+AD112</f>
        <v>35</v>
      </c>
      <c r="H112" s="23" t="n">
        <f aca="false">M112+P112+S112+V112+Y112+AB112+AE112</f>
        <v>12</v>
      </c>
      <c r="I112" s="24" t="n">
        <f aca="false">F112/H112</f>
        <v>47.5833333333333</v>
      </c>
      <c r="J112" s="25" t="n">
        <f aca="false">G112/H112</f>
        <v>2.91666666666667</v>
      </c>
      <c r="K112" s="26"/>
      <c r="L112" s="26"/>
      <c r="M112" s="26"/>
      <c r="N112" s="27" t="n">
        <v>571</v>
      </c>
      <c r="O112" s="27" t="n">
        <v>35</v>
      </c>
      <c r="P112" s="27" t="n">
        <v>12</v>
      </c>
      <c r="Q112" s="28"/>
      <c r="R112" s="28"/>
      <c r="S112" s="28"/>
      <c r="T112" s="29"/>
      <c r="U112" s="29"/>
      <c r="V112" s="29"/>
      <c r="W112" s="30"/>
      <c r="X112" s="30"/>
      <c r="Y112" s="30"/>
      <c r="Z112" s="31"/>
      <c r="AA112" s="31"/>
      <c r="AB112" s="31"/>
      <c r="AC112" s="32"/>
      <c r="AD112" s="32"/>
      <c r="AE112" s="32"/>
    </row>
    <row r="113" customFormat="false" ht="12.75" hidden="false" customHeight="false" outlineLevel="0" collapsed="false">
      <c r="A113" s="22" t="s">
        <v>326</v>
      </c>
      <c r="B113" s="22" t="s">
        <v>153</v>
      </c>
      <c r="C113" s="22" t="s">
        <v>327</v>
      </c>
      <c r="D113" s="22" t="s">
        <v>291</v>
      </c>
      <c r="E113" s="22" t="s">
        <v>23</v>
      </c>
      <c r="F113" s="23" t="n">
        <f aca="false">K113+N113+Q113+T113+W113+Z113+AC113</f>
        <v>392</v>
      </c>
      <c r="G113" s="23" t="n">
        <f aca="false">L113+O113+R113+U113+X113+AA113+AD113</f>
        <v>26</v>
      </c>
      <c r="H113" s="23" t="n">
        <f aca="false">M113+P113+S113+V113+Y113+AB113+AE113</f>
        <v>7</v>
      </c>
      <c r="I113" s="24" t="n">
        <f aca="false">F113/H113</f>
        <v>56</v>
      </c>
      <c r="J113" s="25" t="n">
        <f aca="false">G113/H113</f>
        <v>3.71428571428571</v>
      </c>
      <c r="K113" s="26"/>
      <c r="L113" s="26"/>
      <c r="M113" s="26"/>
      <c r="N113" s="27" t="n">
        <v>392</v>
      </c>
      <c r="O113" s="27" t="n">
        <v>26</v>
      </c>
      <c r="P113" s="27" t="n">
        <v>7</v>
      </c>
      <c r="Q113" s="28"/>
      <c r="R113" s="28"/>
      <c r="S113" s="28"/>
      <c r="T113" s="29"/>
      <c r="U113" s="29"/>
      <c r="V113" s="29"/>
      <c r="W113" s="30"/>
      <c r="X113" s="30"/>
      <c r="Y113" s="30"/>
      <c r="Z113" s="31"/>
      <c r="AA113" s="31"/>
      <c r="AB113" s="31"/>
      <c r="AC113" s="32"/>
      <c r="AD113" s="32"/>
      <c r="AE113" s="32"/>
    </row>
    <row r="114" customFormat="false" ht="12.75" hidden="false" customHeight="false" outlineLevel="0" collapsed="false">
      <c r="A114" s="22" t="s">
        <v>328</v>
      </c>
      <c r="B114" s="22" t="s">
        <v>136</v>
      </c>
      <c r="C114" s="22" t="s">
        <v>329</v>
      </c>
      <c r="D114" s="22" t="s">
        <v>291</v>
      </c>
      <c r="E114" s="22" t="s">
        <v>23</v>
      </c>
      <c r="F114" s="23" t="n">
        <f aca="false">K114+N114+Q114+T114+W114+Z114+AC114</f>
        <v>0</v>
      </c>
      <c r="G114" s="23" t="n">
        <f aca="false">L114+O114+R114+U114+X114+AA114+AD114</f>
        <v>0</v>
      </c>
      <c r="H114" s="23" t="n">
        <f aca="false">M114+P114+S114+V114+Y114+AB114+AE114</f>
        <v>0</v>
      </c>
      <c r="I114" s="24" t="e">
        <f aca="false">F114/H114</f>
        <v>#DIV/0!</v>
      </c>
      <c r="J114" s="25" t="e">
        <f aca="false">G114/H114</f>
        <v>#DIV/0!</v>
      </c>
      <c r="K114" s="26"/>
      <c r="L114" s="26"/>
      <c r="M114" s="26"/>
      <c r="N114" s="27"/>
      <c r="O114" s="27"/>
      <c r="P114" s="27"/>
      <c r="Q114" s="28"/>
      <c r="R114" s="28"/>
      <c r="S114" s="28"/>
      <c r="T114" s="29"/>
      <c r="U114" s="29"/>
      <c r="V114" s="29"/>
      <c r="W114" s="30"/>
      <c r="X114" s="30"/>
      <c r="Y114" s="30"/>
      <c r="Z114" s="31"/>
      <c r="AA114" s="31"/>
      <c r="AB114" s="31"/>
      <c r="AC114" s="32"/>
      <c r="AD114" s="32"/>
      <c r="AE114" s="32"/>
    </row>
    <row r="115" customFormat="false" ht="12.75" hidden="false" customHeight="false" outlineLevel="0" collapsed="false">
      <c r="A115" s="22" t="s">
        <v>330</v>
      </c>
      <c r="B115" s="22" t="s">
        <v>331</v>
      </c>
      <c r="C115" s="22" t="s">
        <v>315</v>
      </c>
      <c r="D115" s="22" t="s">
        <v>291</v>
      </c>
      <c r="E115" s="22" t="s">
        <v>215</v>
      </c>
      <c r="F115" s="23" t="n">
        <f aca="false">K115+N115+Q115+T115+W115+Z115+AC115</f>
        <v>98</v>
      </c>
      <c r="G115" s="23" t="n">
        <f aca="false">L115+O115+R115+U115+X115+AA115+AD115</f>
        <v>4</v>
      </c>
      <c r="H115" s="23" t="n">
        <f aca="false">M115+P115+S115+V115+Y115+AB115+AE115</f>
        <v>4</v>
      </c>
      <c r="I115" s="24" t="n">
        <f aca="false">F115/H115</f>
        <v>24.5</v>
      </c>
      <c r="J115" s="25" t="n">
        <f aca="false">G115/H115</f>
        <v>1</v>
      </c>
      <c r="K115" s="26"/>
      <c r="L115" s="26"/>
      <c r="M115" s="26"/>
      <c r="N115" s="27" t="n">
        <v>98</v>
      </c>
      <c r="O115" s="27" t="n">
        <v>4</v>
      </c>
      <c r="P115" s="27" t="n">
        <v>4</v>
      </c>
      <c r="Q115" s="28"/>
      <c r="R115" s="28"/>
      <c r="S115" s="28"/>
      <c r="T115" s="29"/>
      <c r="U115" s="29"/>
      <c r="V115" s="29"/>
      <c r="W115" s="30"/>
      <c r="X115" s="30"/>
      <c r="Y115" s="30"/>
      <c r="Z115" s="31"/>
      <c r="AA115" s="31"/>
      <c r="AB115" s="31"/>
      <c r="AC115" s="32"/>
      <c r="AD115" s="32"/>
      <c r="AE115" s="32"/>
    </row>
    <row r="116" customFormat="false" ht="12.75" hidden="false" customHeight="false" outlineLevel="0" collapsed="false">
      <c r="A116" s="22" t="s">
        <v>332</v>
      </c>
      <c r="B116" s="22" t="s">
        <v>333</v>
      </c>
      <c r="C116" s="22" t="s">
        <v>334</v>
      </c>
      <c r="D116" s="22" t="s">
        <v>291</v>
      </c>
      <c r="E116" s="22" t="s">
        <v>23</v>
      </c>
      <c r="F116" s="23" t="n">
        <f aca="false">K116+N116+Q116+T116+W116+Z116+AC116</f>
        <v>692</v>
      </c>
      <c r="G116" s="23" t="n">
        <f aca="false">L116+O116+R116+U116+X116+AA116+AD116</f>
        <v>43</v>
      </c>
      <c r="H116" s="23" t="n">
        <f aca="false">M116+P116+S116+V116+Y116+AB116+AE116</f>
        <v>14</v>
      </c>
      <c r="I116" s="24" t="n">
        <f aca="false">F116/H116</f>
        <v>49.4285714285714</v>
      </c>
      <c r="J116" s="25" t="n">
        <f aca="false">G116/H116</f>
        <v>3.07142857142857</v>
      </c>
      <c r="K116" s="26"/>
      <c r="L116" s="26"/>
      <c r="M116" s="26"/>
      <c r="N116" s="27" t="n">
        <v>692</v>
      </c>
      <c r="O116" s="27" t="n">
        <v>43</v>
      </c>
      <c r="P116" s="27" t="n">
        <v>14</v>
      </c>
      <c r="Q116" s="28"/>
      <c r="R116" s="28"/>
      <c r="S116" s="28"/>
      <c r="T116" s="29"/>
      <c r="U116" s="29"/>
      <c r="V116" s="29"/>
      <c r="W116" s="30"/>
      <c r="X116" s="30"/>
      <c r="Y116" s="30"/>
      <c r="Z116" s="31"/>
      <c r="AA116" s="31"/>
      <c r="AB116" s="31"/>
      <c r="AC116" s="32"/>
      <c r="AD116" s="32"/>
      <c r="AE116" s="32"/>
    </row>
    <row r="117" customFormat="false" ht="12.75" hidden="false" customHeight="false" outlineLevel="0" collapsed="false">
      <c r="A117" s="22" t="s">
        <v>335</v>
      </c>
      <c r="B117" s="22" t="s">
        <v>336</v>
      </c>
      <c r="C117" s="22" t="s">
        <v>337</v>
      </c>
      <c r="D117" s="22" t="s">
        <v>291</v>
      </c>
      <c r="E117" s="22" t="s">
        <v>23</v>
      </c>
      <c r="F117" s="23" t="n">
        <f aca="false">K117+N117+Q117+T117+W117+Z117+AC117</f>
        <v>615</v>
      </c>
      <c r="G117" s="23" t="n">
        <f aca="false">L117+O117+R117+U117+X117+AA117+AD117</f>
        <v>37</v>
      </c>
      <c r="H117" s="23" t="n">
        <f aca="false">M117+P117+S117+V117+Y117+AB117+AE117</f>
        <v>11</v>
      </c>
      <c r="I117" s="24" t="n">
        <f aca="false">F117/H117</f>
        <v>55.9090909090909</v>
      </c>
      <c r="J117" s="25" t="n">
        <f aca="false">G117/H117</f>
        <v>3.36363636363636</v>
      </c>
      <c r="K117" s="26"/>
      <c r="L117" s="26"/>
      <c r="M117" s="26"/>
      <c r="N117" s="27" t="n">
        <v>615</v>
      </c>
      <c r="O117" s="27" t="n">
        <v>37</v>
      </c>
      <c r="P117" s="27" t="n">
        <v>11</v>
      </c>
      <c r="Q117" s="28"/>
      <c r="R117" s="28"/>
      <c r="S117" s="28"/>
      <c r="T117" s="29"/>
      <c r="U117" s="29"/>
      <c r="V117" s="29"/>
      <c r="W117" s="30"/>
      <c r="X117" s="30"/>
      <c r="Y117" s="30"/>
      <c r="Z117" s="31"/>
      <c r="AA117" s="31"/>
      <c r="AB117" s="31"/>
      <c r="AC117" s="32"/>
      <c r="AD117" s="32"/>
      <c r="AE117" s="32"/>
    </row>
    <row r="118" customFormat="false" ht="12.75" hidden="false" customHeight="false" outlineLevel="0" collapsed="false">
      <c r="A118" s="22" t="s">
        <v>338</v>
      </c>
      <c r="B118" s="22" t="s">
        <v>339</v>
      </c>
      <c r="C118" s="22" t="s">
        <v>340</v>
      </c>
      <c r="D118" s="22" t="s">
        <v>291</v>
      </c>
      <c r="E118" s="22" t="s">
        <v>23</v>
      </c>
      <c r="F118" s="23" t="n">
        <f aca="false">K118+N118+Q118+T118+W118+Z118+AC118</f>
        <v>21</v>
      </c>
      <c r="G118" s="23" t="n">
        <f aca="false">L118+O118+R118+U118+X118+AA118+AD118</f>
        <v>0</v>
      </c>
      <c r="H118" s="23" t="n">
        <f aca="false">M118+P118+S118+V118+Y118+AB118+AE118</f>
        <v>1</v>
      </c>
      <c r="I118" s="24" t="n">
        <f aca="false">F118/H118</f>
        <v>21</v>
      </c>
      <c r="J118" s="25" t="n">
        <f aca="false">G118/H118</f>
        <v>0</v>
      </c>
      <c r="K118" s="26"/>
      <c r="L118" s="26"/>
      <c r="M118" s="26"/>
      <c r="N118" s="27" t="n">
        <v>21</v>
      </c>
      <c r="O118" s="27" t="n">
        <v>0</v>
      </c>
      <c r="P118" s="27" t="n">
        <v>1</v>
      </c>
      <c r="Q118" s="28"/>
      <c r="R118" s="28"/>
      <c r="S118" s="28"/>
      <c r="T118" s="29"/>
      <c r="U118" s="29"/>
      <c r="V118" s="29"/>
      <c r="W118" s="30"/>
      <c r="X118" s="30"/>
      <c r="Y118" s="30"/>
      <c r="Z118" s="31"/>
      <c r="AA118" s="31"/>
      <c r="AB118" s="31"/>
      <c r="AC118" s="32"/>
      <c r="AD118" s="32"/>
      <c r="AE118" s="32"/>
    </row>
    <row r="119" customFormat="false" ht="12.75" hidden="false" customHeight="false" outlineLevel="0" collapsed="false">
      <c r="A119" s="22" t="s">
        <v>341</v>
      </c>
      <c r="B119" s="22" t="s">
        <v>342</v>
      </c>
      <c r="C119" s="22" t="s">
        <v>343</v>
      </c>
      <c r="D119" s="22" t="s">
        <v>344</v>
      </c>
      <c r="E119" s="22" t="s">
        <v>23</v>
      </c>
      <c r="F119" s="23" t="n">
        <f aca="false">K119+N119+Q119+T119+W119+Z119+AC119</f>
        <v>1671</v>
      </c>
      <c r="G119" s="23" t="n">
        <f aca="false">L119+O119+R119+U119+X119+AA119+AD119</f>
        <v>130</v>
      </c>
      <c r="H119" s="23" t="n">
        <f aca="false">M119+P119+S119+V119+Y119+AB119+AE119</f>
        <v>22</v>
      </c>
      <c r="I119" s="24" t="n">
        <f aca="false">F119/H119</f>
        <v>75.9545454545455</v>
      </c>
      <c r="J119" s="25" t="n">
        <f aca="false">G119/H119</f>
        <v>5.90909090909091</v>
      </c>
      <c r="K119" s="26"/>
      <c r="L119" s="26"/>
      <c r="M119" s="26"/>
      <c r="N119" s="27"/>
      <c r="O119" s="27"/>
      <c r="P119" s="27"/>
      <c r="Q119" s="28" t="n">
        <v>1146</v>
      </c>
      <c r="R119" s="28" t="n">
        <v>90</v>
      </c>
      <c r="S119" s="28" t="n">
        <v>15</v>
      </c>
      <c r="T119" s="29" t="n">
        <v>370</v>
      </c>
      <c r="U119" s="29" t="n">
        <v>27</v>
      </c>
      <c r="V119" s="29" t="n">
        <v>5</v>
      </c>
      <c r="W119" s="30"/>
      <c r="X119" s="30"/>
      <c r="Y119" s="30"/>
      <c r="Z119" s="31" t="n">
        <v>155</v>
      </c>
      <c r="AA119" s="31" t="n">
        <v>13</v>
      </c>
      <c r="AB119" s="31" t="n">
        <v>2</v>
      </c>
      <c r="AC119" s="32"/>
      <c r="AD119" s="32"/>
      <c r="AE119" s="32"/>
    </row>
    <row r="120" customFormat="false" ht="12.75" hidden="false" customHeight="false" outlineLevel="0" collapsed="false">
      <c r="A120" s="22" t="s">
        <v>345</v>
      </c>
      <c r="B120" s="22" t="s">
        <v>346</v>
      </c>
      <c r="C120" s="22" t="s">
        <v>347</v>
      </c>
      <c r="D120" s="22" t="s">
        <v>344</v>
      </c>
      <c r="E120" s="22" t="s">
        <v>23</v>
      </c>
      <c r="F120" s="23" t="n">
        <f aca="false">K120+N120+Q120+T120+W120+Z120+AC120</f>
        <v>266</v>
      </c>
      <c r="G120" s="23" t="n">
        <f aca="false">L120+O120+R120+U120+X120+AA120+AD120</f>
        <v>17</v>
      </c>
      <c r="H120" s="23" t="n">
        <f aca="false">M120+P120+S120+V120+Y120+AB120+AE120</f>
        <v>4</v>
      </c>
      <c r="I120" s="24" t="n">
        <f aca="false">F120/H120</f>
        <v>66.5</v>
      </c>
      <c r="J120" s="25" t="n">
        <f aca="false">G120/H120</f>
        <v>4.25</v>
      </c>
      <c r="K120" s="26"/>
      <c r="L120" s="26"/>
      <c r="M120" s="26"/>
      <c r="N120" s="27"/>
      <c r="O120" s="27"/>
      <c r="P120" s="27"/>
      <c r="Q120" s="28"/>
      <c r="R120" s="28"/>
      <c r="S120" s="28"/>
      <c r="T120" s="29" t="n">
        <v>266</v>
      </c>
      <c r="U120" s="29" t="n">
        <v>17</v>
      </c>
      <c r="V120" s="29" t="n">
        <v>4</v>
      </c>
      <c r="W120" s="30"/>
      <c r="X120" s="30"/>
      <c r="Y120" s="30"/>
      <c r="Z120" s="31"/>
      <c r="AA120" s="31"/>
      <c r="AB120" s="31"/>
      <c r="AC120" s="32"/>
      <c r="AD120" s="32"/>
      <c r="AE120" s="32"/>
    </row>
    <row r="121" customFormat="false" ht="12.75" hidden="false" customHeight="false" outlineLevel="0" collapsed="false">
      <c r="A121" s="22" t="s">
        <v>348</v>
      </c>
      <c r="B121" s="22" t="s">
        <v>28</v>
      </c>
      <c r="C121" s="22" t="s">
        <v>349</v>
      </c>
      <c r="D121" s="22" t="s">
        <v>344</v>
      </c>
      <c r="E121" s="22" t="s">
        <v>23</v>
      </c>
      <c r="F121" s="23" t="n">
        <f aca="false">K121+N121+Q121+T121+W121+Z121+AC121</f>
        <v>708</v>
      </c>
      <c r="G121" s="23" t="n">
        <f aca="false">L121+O121+R121+U121+X121+AA121+AD121</f>
        <v>45</v>
      </c>
      <c r="H121" s="23" t="n">
        <f aca="false">M121+P121+S121+V121+Y121+AB121+AE121</f>
        <v>12</v>
      </c>
      <c r="I121" s="24" t="n">
        <f aca="false">F121/H121</f>
        <v>59</v>
      </c>
      <c r="J121" s="25" t="n">
        <f aca="false">G121/H121</f>
        <v>3.75</v>
      </c>
      <c r="K121" s="26"/>
      <c r="L121" s="26"/>
      <c r="M121" s="26"/>
      <c r="N121" s="27"/>
      <c r="O121" s="27"/>
      <c r="P121" s="27"/>
      <c r="Q121" s="28" t="n">
        <v>708</v>
      </c>
      <c r="R121" s="28" t="n">
        <v>45</v>
      </c>
      <c r="S121" s="28" t="n">
        <v>12</v>
      </c>
      <c r="T121" s="29"/>
      <c r="U121" s="29"/>
      <c r="V121" s="29"/>
      <c r="W121" s="30"/>
      <c r="X121" s="30"/>
      <c r="Y121" s="30"/>
      <c r="Z121" s="31"/>
      <c r="AA121" s="31"/>
      <c r="AB121" s="31"/>
      <c r="AC121" s="32"/>
      <c r="AD121" s="32"/>
      <c r="AE121" s="32"/>
    </row>
    <row r="122" customFormat="false" ht="12.75" hidden="false" customHeight="false" outlineLevel="0" collapsed="false">
      <c r="A122" s="22" t="s">
        <v>350</v>
      </c>
      <c r="B122" s="22" t="s">
        <v>52</v>
      </c>
      <c r="C122" s="22" t="s">
        <v>351</v>
      </c>
      <c r="D122" s="22" t="s">
        <v>344</v>
      </c>
      <c r="E122" s="22" t="s">
        <v>23</v>
      </c>
      <c r="F122" s="23" t="n">
        <f aca="false">K122+N122+Q122+T122+W122+Z122+AC122</f>
        <v>1159</v>
      </c>
      <c r="G122" s="23" t="n">
        <f aca="false">L122+O122+R122+U122+X122+AA122+AD122</f>
        <v>83</v>
      </c>
      <c r="H122" s="23" t="n">
        <f aca="false">M122+P122+S122+V122+Y122+AB122+AE122</f>
        <v>17</v>
      </c>
      <c r="I122" s="24" t="n">
        <f aca="false">F122/H122</f>
        <v>68.1764705882353</v>
      </c>
      <c r="J122" s="25" t="n">
        <f aca="false">G122/H122</f>
        <v>4.88235294117647</v>
      </c>
      <c r="K122" s="26"/>
      <c r="L122" s="26"/>
      <c r="M122" s="26"/>
      <c r="N122" s="27"/>
      <c r="O122" s="27"/>
      <c r="P122" s="27"/>
      <c r="Q122" s="28" t="n">
        <v>1037</v>
      </c>
      <c r="R122" s="28" t="n">
        <v>76</v>
      </c>
      <c r="S122" s="28" t="n">
        <v>15</v>
      </c>
      <c r="T122" s="29" t="n">
        <v>122</v>
      </c>
      <c r="U122" s="29" t="n">
        <v>7</v>
      </c>
      <c r="V122" s="29" t="n">
        <v>2</v>
      </c>
      <c r="W122" s="30"/>
      <c r="X122" s="30"/>
      <c r="Y122" s="30"/>
      <c r="Z122" s="31"/>
      <c r="AA122" s="31"/>
      <c r="AB122" s="31"/>
      <c r="AC122" s="32"/>
      <c r="AD122" s="32"/>
      <c r="AE122" s="32"/>
    </row>
    <row r="123" customFormat="false" ht="12.75" hidden="false" customHeight="false" outlineLevel="0" collapsed="false">
      <c r="A123" s="22" t="s">
        <v>352</v>
      </c>
      <c r="B123" s="22" t="s">
        <v>130</v>
      </c>
      <c r="C123" s="22" t="s">
        <v>353</v>
      </c>
      <c r="D123" s="22" t="s">
        <v>344</v>
      </c>
      <c r="E123" s="22" t="s">
        <v>23</v>
      </c>
      <c r="F123" s="23" t="n">
        <f aca="false">K123+N123+Q123+T123+W123+Z123+AC123</f>
        <v>1092</v>
      </c>
      <c r="G123" s="23" t="n">
        <f aca="false">L123+O123+R123+U123+X123+AA123+AD123</f>
        <v>80</v>
      </c>
      <c r="H123" s="23" t="n">
        <f aca="false">M123+P123+S123+V123+Y123+AB123+AE123</f>
        <v>16</v>
      </c>
      <c r="I123" s="24" t="n">
        <f aca="false">F123/H123</f>
        <v>68.25</v>
      </c>
      <c r="J123" s="25" t="n">
        <f aca="false">G123/H123</f>
        <v>5</v>
      </c>
      <c r="K123" s="26"/>
      <c r="L123" s="26"/>
      <c r="M123" s="26"/>
      <c r="N123" s="27"/>
      <c r="O123" s="27"/>
      <c r="P123" s="27"/>
      <c r="Q123" s="28" t="n">
        <v>792</v>
      </c>
      <c r="R123" s="28" t="n">
        <v>57</v>
      </c>
      <c r="S123" s="28" t="n">
        <v>12</v>
      </c>
      <c r="T123" s="29" t="n">
        <v>300</v>
      </c>
      <c r="U123" s="29" t="n">
        <v>23</v>
      </c>
      <c r="V123" s="29" t="n">
        <v>4</v>
      </c>
      <c r="W123" s="30"/>
      <c r="X123" s="30"/>
      <c r="Y123" s="30"/>
      <c r="Z123" s="31"/>
      <c r="AA123" s="31"/>
      <c r="AB123" s="31"/>
      <c r="AC123" s="32"/>
      <c r="AD123" s="32"/>
      <c r="AE123" s="32"/>
    </row>
    <row r="124" customFormat="false" ht="12.75" hidden="false" customHeight="false" outlineLevel="0" collapsed="false">
      <c r="A124" s="22" t="s">
        <v>354</v>
      </c>
      <c r="B124" s="22" t="s">
        <v>355</v>
      </c>
      <c r="C124" s="22" t="s">
        <v>356</v>
      </c>
      <c r="D124" s="22" t="s">
        <v>344</v>
      </c>
      <c r="E124" s="22" t="s">
        <v>23</v>
      </c>
      <c r="F124" s="23" t="n">
        <f aca="false">K124+N124+Q124+T124+W124+Z124+AC124</f>
        <v>1259</v>
      </c>
      <c r="G124" s="23" t="n">
        <f aca="false">L124+O124+R124+U124+X124+AA124+AD124</f>
        <v>97</v>
      </c>
      <c r="H124" s="23" t="n">
        <f aca="false">M124+P124+S124+V124+Y124+AB124+AE124</f>
        <v>17</v>
      </c>
      <c r="I124" s="24" t="n">
        <f aca="false">F124/H124</f>
        <v>74.0588235294118</v>
      </c>
      <c r="J124" s="25" t="n">
        <f aca="false">G124/H124</f>
        <v>5.70588235294118</v>
      </c>
      <c r="K124" s="26"/>
      <c r="L124" s="26"/>
      <c r="M124" s="26"/>
      <c r="N124" s="27"/>
      <c r="O124" s="27"/>
      <c r="P124" s="27"/>
      <c r="Q124" s="28" t="n">
        <v>1111</v>
      </c>
      <c r="R124" s="28" t="n">
        <v>86</v>
      </c>
      <c r="S124" s="28" t="n">
        <v>15</v>
      </c>
      <c r="T124" s="29"/>
      <c r="U124" s="29"/>
      <c r="V124" s="29"/>
      <c r="W124" s="30"/>
      <c r="X124" s="30"/>
      <c r="Y124" s="30"/>
      <c r="Z124" s="31" t="n">
        <v>148</v>
      </c>
      <c r="AA124" s="31" t="n">
        <v>11</v>
      </c>
      <c r="AB124" s="31" t="n">
        <v>2</v>
      </c>
      <c r="AC124" s="32"/>
      <c r="AD124" s="32"/>
      <c r="AE124" s="32"/>
    </row>
    <row r="125" customFormat="false" ht="12.75" hidden="false" customHeight="false" outlineLevel="0" collapsed="false">
      <c r="A125" s="22" t="s">
        <v>357</v>
      </c>
      <c r="B125" s="22" t="s">
        <v>240</v>
      </c>
      <c r="C125" s="22" t="s">
        <v>358</v>
      </c>
      <c r="D125" s="22" t="s">
        <v>344</v>
      </c>
      <c r="E125" s="22" t="s">
        <v>23</v>
      </c>
      <c r="F125" s="23" t="n">
        <f aca="false">K125+N125+Q125+T125+W125+Z125+AC125</f>
        <v>1005</v>
      </c>
      <c r="G125" s="23" t="n">
        <f aca="false">L125+O125+R125+U125+X125+AA125+AD125</f>
        <v>72</v>
      </c>
      <c r="H125" s="23" t="n">
        <f aca="false">M125+P125+S125+V125+Y125+AB125+AE125</f>
        <v>15</v>
      </c>
      <c r="I125" s="24" t="n">
        <f aca="false">F125/H125</f>
        <v>67</v>
      </c>
      <c r="J125" s="25" t="n">
        <f aca="false">G125/H125</f>
        <v>4.8</v>
      </c>
      <c r="K125" s="26"/>
      <c r="L125" s="26"/>
      <c r="M125" s="26"/>
      <c r="N125" s="27"/>
      <c r="O125" s="27"/>
      <c r="P125" s="27"/>
      <c r="Q125" s="28" t="n">
        <v>1005</v>
      </c>
      <c r="R125" s="28" t="n">
        <v>72</v>
      </c>
      <c r="S125" s="28" t="n">
        <v>15</v>
      </c>
      <c r="T125" s="29"/>
      <c r="U125" s="29"/>
      <c r="V125" s="29"/>
      <c r="W125" s="30"/>
      <c r="X125" s="30"/>
      <c r="Y125" s="30"/>
      <c r="Z125" s="31"/>
      <c r="AA125" s="31"/>
      <c r="AB125" s="31"/>
      <c r="AC125" s="32"/>
      <c r="AD125" s="32"/>
      <c r="AE125" s="32"/>
    </row>
    <row r="126" customFormat="false" ht="12.75" hidden="false" customHeight="false" outlineLevel="0" collapsed="false">
      <c r="A126" s="22" t="s">
        <v>359</v>
      </c>
      <c r="B126" s="22" t="s">
        <v>113</v>
      </c>
      <c r="C126" s="22" t="s">
        <v>360</v>
      </c>
      <c r="D126" s="22" t="s">
        <v>344</v>
      </c>
      <c r="E126" s="22" t="s">
        <v>23</v>
      </c>
      <c r="F126" s="23" t="n">
        <f aca="false">K126+N126+Q126+T126+W126+Z126+AC126</f>
        <v>1773</v>
      </c>
      <c r="G126" s="23" t="n">
        <f aca="false">L126+O126+R126+U126+X126+AA126+AD126</f>
        <v>136</v>
      </c>
      <c r="H126" s="23" t="n">
        <f aca="false">M126+P126+S126+V126+Y126+AB126+AE126</f>
        <v>24</v>
      </c>
      <c r="I126" s="24" t="n">
        <f aca="false">F126/H126</f>
        <v>73.875</v>
      </c>
      <c r="J126" s="25" t="n">
        <f aca="false">G126/H126</f>
        <v>5.66666666666667</v>
      </c>
      <c r="K126" s="26"/>
      <c r="L126" s="26"/>
      <c r="M126" s="26"/>
      <c r="N126" s="27"/>
      <c r="O126" s="27"/>
      <c r="P126" s="27"/>
      <c r="Q126" s="28" t="n">
        <v>1105</v>
      </c>
      <c r="R126" s="28" t="n">
        <v>83</v>
      </c>
      <c r="S126" s="28" t="n">
        <v>15</v>
      </c>
      <c r="T126" s="29" t="n">
        <v>302</v>
      </c>
      <c r="U126" s="29" t="n">
        <v>26</v>
      </c>
      <c r="V126" s="29" t="n">
        <v>4</v>
      </c>
      <c r="W126" s="30"/>
      <c r="X126" s="30"/>
      <c r="Y126" s="30"/>
      <c r="Z126" s="31" t="n">
        <v>222</v>
      </c>
      <c r="AA126" s="31" t="n">
        <v>16</v>
      </c>
      <c r="AB126" s="31" t="n">
        <v>3</v>
      </c>
      <c r="AC126" s="32" t="n">
        <v>144</v>
      </c>
      <c r="AD126" s="32" t="n">
        <v>11</v>
      </c>
      <c r="AE126" s="32" t="n">
        <v>2</v>
      </c>
    </row>
    <row r="127" customFormat="false" ht="12.75" hidden="false" customHeight="false" outlineLevel="0" collapsed="false">
      <c r="A127" s="22" t="s">
        <v>361</v>
      </c>
      <c r="B127" s="22" t="s">
        <v>362</v>
      </c>
      <c r="C127" s="22" t="s">
        <v>363</v>
      </c>
      <c r="D127" s="22" t="s">
        <v>344</v>
      </c>
      <c r="E127" s="22" t="s">
        <v>23</v>
      </c>
      <c r="F127" s="23" t="n">
        <f aca="false">K127+N127+Q127+T127+W127+Z127+AC127</f>
        <v>1256</v>
      </c>
      <c r="G127" s="23" t="n">
        <f aca="false">L127+O127+R127+U127+X127+AA127+AD127</f>
        <v>94</v>
      </c>
      <c r="H127" s="23" t="n">
        <f aca="false">M127+P127+S127+V127+Y127+AB127+AE127</f>
        <v>18</v>
      </c>
      <c r="I127" s="24" t="n">
        <f aca="false">F127/H127</f>
        <v>69.7777777777778</v>
      </c>
      <c r="J127" s="25" t="n">
        <f aca="false">G127/H127</f>
        <v>5.22222222222222</v>
      </c>
      <c r="K127" s="26"/>
      <c r="L127" s="26"/>
      <c r="M127" s="26"/>
      <c r="N127" s="27"/>
      <c r="O127" s="27"/>
      <c r="P127" s="27"/>
      <c r="Q127" s="28" t="n">
        <v>1039</v>
      </c>
      <c r="R127" s="28" t="n">
        <v>77</v>
      </c>
      <c r="S127" s="28" t="n">
        <v>15</v>
      </c>
      <c r="T127" s="29" t="n">
        <v>217</v>
      </c>
      <c r="U127" s="29" t="n">
        <v>17</v>
      </c>
      <c r="V127" s="29" t="n">
        <v>3</v>
      </c>
      <c r="W127" s="30"/>
      <c r="X127" s="30"/>
      <c r="Y127" s="30"/>
      <c r="Z127" s="31"/>
      <c r="AA127" s="31"/>
      <c r="AB127" s="31"/>
      <c r="AC127" s="32"/>
      <c r="AD127" s="32"/>
      <c r="AE127" s="32"/>
    </row>
    <row r="128" customFormat="false" ht="12.75" hidden="false" customHeight="false" outlineLevel="0" collapsed="false">
      <c r="A128" s="22" t="s">
        <v>364</v>
      </c>
      <c r="B128" s="22" t="s">
        <v>99</v>
      </c>
      <c r="C128" s="22" t="s">
        <v>365</v>
      </c>
      <c r="D128" s="22" t="s">
        <v>344</v>
      </c>
      <c r="E128" s="22" t="s">
        <v>23</v>
      </c>
      <c r="F128" s="23" t="n">
        <f aca="false">K128+N128+Q128+T128+W128+Z128+AC128</f>
        <v>1262</v>
      </c>
      <c r="G128" s="23" t="n">
        <f aca="false">L128+O128+R128+U128+X128+AA128+AD128</f>
        <v>98</v>
      </c>
      <c r="H128" s="23" t="n">
        <f aca="false">M128+P128+S128+V128+Y128+AB128+AE128</f>
        <v>17</v>
      </c>
      <c r="I128" s="24" t="n">
        <f aca="false">F128/H128</f>
        <v>74.2352941176471</v>
      </c>
      <c r="J128" s="25" t="n">
        <f aca="false">G128/H128</f>
        <v>5.76470588235294</v>
      </c>
      <c r="K128" s="26"/>
      <c r="L128" s="26"/>
      <c r="M128" s="26"/>
      <c r="N128" s="27"/>
      <c r="O128" s="27"/>
      <c r="P128" s="27"/>
      <c r="Q128" s="28" t="n">
        <v>1112</v>
      </c>
      <c r="R128" s="28" t="n">
        <v>87</v>
      </c>
      <c r="S128" s="28" t="n">
        <v>15</v>
      </c>
      <c r="T128" s="29"/>
      <c r="U128" s="29"/>
      <c r="V128" s="29"/>
      <c r="W128" s="30"/>
      <c r="X128" s="30"/>
      <c r="Y128" s="30"/>
      <c r="Z128" s="31" t="n">
        <v>150</v>
      </c>
      <c r="AA128" s="31" t="n">
        <v>11</v>
      </c>
      <c r="AB128" s="31" t="n">
        <v>2</v>
      </c>
      <c r="AC128" s="32"/>
      <c r="AD128" s="32"/>
      <c r="AE128" s="32"/>
    </row>
    <row r="129" customFormat="false" ht="12.75" hidden="false" customHeight="false" outlineLevel="0" collapsed="false">
      <c r="A129" s="22" t="s">
        <v>366</v>
      </c>
      <c r="B129" s="22" t="s">
        <v>52</v>
      </c>
      <c r="C129" s="22" t="s">
        <v>367</v>
      </c>
      <c r="D129" s="22" t="s">
        <v>344</v>
      </c>
      <c r="E129" s="22" t="s">
        <v>23</v>
      </c>
      <c r="F129" s="23" t="n">
        <f aca="false">K129+N129+Q129+T129+W129+Z129+AC129</f>
        <v>828</v>
      </c>
      <c r="G129" s="23" t="n">
        <f aca="false">L129+O129+R129+U129+X129+AA129+AD129</f>
        <v>57</v>
      </c>
      <c r="H129" s="23" t="n">
        <f aca="false">M129+P129+S129+V129+Y129+AB129+AE129</f>
        <v>13</v>
      </c>
      <c r="I129" s="24" t="n">
        <f aca="false">F129/H129</f>
        <v>63.6923076923077</v>
      </c>
      <c r="J129" s="25" t="n">
        <f aca="false">G129/H129</f>
        <v>4.38461538461539</v>
      </c>
      <c r="K129" s="26"/>
      <c r="L129" s="26"/>
      <c r="M129" s="26"/>
      <c r="N129" s="27"/>
      <c r="O129" s="27"/>
      <c r="P129" s="27"/>
      <c r="Q129" s="28" t="n">
        <v>828</v>
      </c>
      <c r="R129" s="28" t="n">
        <v>57</v>
      </c>
      <c r="S129" s="28" t="n">
        <v>13</v>
      </c>
      <c r="T129" s="29"/>
      <c r="U129" s="29"/>
      <c r="V129" s="29"/>
      <c r="W129" s="30"/>
      <c r="X129" s="30"/>
      <c r="Y129" s="30"/>
      <c r="Z129" s="31"/>
      <c r="AA129" s="31"/>
      <c r="AB129" s="31"/>
      <c r="AC129" s="32"/>
      <c r="AD129" s="32"/>
      <c r="AE129" s="32"/>
    </row>
    <row r="130" customFormat="false" ht="12.75" hidden="false" customHeight="false" outlineLevel="0" collapsed="false">
      <c r="A130" s="22" t="s">
        <v>368</v>
      </c>
      <c r="B130" s="22" t="s">
        <v>369</v>
      </c>
      <c r="C130" s="22" t="s">
        <v>370</v>
      </c>
      <c r="D130" s="22" t="s">
        <v>344</v>
      </c>
      <c r="E130" s="22" t="s">
        <v>204</v>
      </c>
      <c r="F130" s="23" t="n">
        <f aca="false">K130+N130+Q130+T130+W130+Z130+AC130</f>
        <v>809</v>
      </c>
      <c r="G130" s="23" t="n">
        <f aca="false">L130+O130+R130+U130+X130+AA130+AD130</f>
        <v>58</v>
      </c>
      <c r="H130" s="23" t="n">
        <f aca="false">M130+P130+S130+V130+Y130+AB130+AE130</f>
        <v>12</v>
      </c>
      <c r="I130" s="24" t="n">
        <f aca="false">F130/H130</f>
        <v>67.4166666666667</v>
      </c>
      <c r="J130" s="25" t="n">
        <f aca="false">G130/H130</f>
        <v>4.83333333333333</v>
      </c>
      <c r="K130" s="26"/>
      <c r="L130" s="26"/>
      <c r="M130" s="26"/>
      <c r="N130" s="27"/>
      <c r="O130" s="27"/>
      <c r="P130" s="27"/>
      <c r="Q130" s="28" t="n">
        <v>693</v>
      </c>
      <c r="R130" s="28" t="n">
        <v>51</v>
      </c>
      <c r="S130" s="28" t="n">
        <v>10</v>
      </c>
      <c r="T130" s="29"/>
      <c r="U130" s="29"/>
      <c r="V130" s="29"/>
      <c r="W130" s="30"/>
      <c r="X130" s="30"/>
      <c r="Y130" s="30"/>
      <c r="Z130" s="31" t="n">
        <v>116</v>
      </c>
      <c r="AA130" s="31" t="n">
        <v>7</v>
      </c>
      <c r="AB130" s="31" t="n">
        <v>2</v>
      </c>
      <c r="AC130" s="32"/>
      <c r="AD130" s="32"/>
      <c r="AE130" s="32"/>
    </row>
    <row r="131" customFormat="false" ht="12.75" hidden="false" customHeight="false" outlineLevel="0" collapsed="false">
      <c r="A131" s="22" t="s">
        <v>371</v>
      </c>
      <c r="B131" s="22" t="s">
        <v>372</v>
      </c>
      <c r="C131" s="22" t="s">
        <v>373</v>
      </c>
      <c r="D131" s="22" t="s">
        <v>344</v>
      </c>
      <c r="E131" s="22" t="s">
        <v>23</v>
      </c>
      <c r="F131" s="23" t="n">
        <f aca="false">K131+N131+Q131+T131+W131+Z131+AC131</f>
        <v>1376</v>
      </c>
      <c r="G131" s="23" t="n">
        <f aca="false">L131+O131+R131+U131+X131+AA131+AD131</f>
        <v>104</v>
      </c>
      <c r="H131" s="23" t="n">
        <f aca="false">M131+P131+S131+V131+Y131+AB131+AE131</f>
        <v>20</v>
      </c>
      <c r="I131" s="24" t="n">
        <f aca="false">F131/H131</f>
        <v>68.8</v>
      </c>
      <c r="J131" s="25" t="n">
        <f aca="false">G131/H131</f>
        <v>5.2</v>
      </c>
      <c r="K131" s="26"/>
      <c r="L131" s="26"/>
      <c r="M131" s="26"/>
      <c r="N131" s="27"/>
      <c r="O131" s="27"/>
      <c r="P131" s="27"/>
      <c r="Q131" s="28" t="n">
        <v>1014</v>
      </c>
      <c r="R131" s="28" t="n">
        <v>76</v>
      </c>
      <c r="S131" s="28" t="n">
        <v>15</v>
      </c>
      <c r="T131" s="29" t="n">
        <v>228</v>
      </c>
      <c r="U131" s="29" t="n">
        <v>20</v>
      </c>
      <c r="V131" s="29" t="n">
        <v>3</v>
      </c>
      <c r="W131" s="30"/>
      <c r="X131" s="30"/>
      <c r="Y131" s="30"/>
      <c r="Z131" s="31" t="n">
        <v>134</v>
      </c>
      <c r="AA131" s="31" t="n">
        <v>8</v>
      </c>
      <c r="AB131" s="31" t="n">
        <v>2</v>
      </c>
      <c r="AC131" s="32"/>
      <c r="AD131" s="32"/>
      <c r="AE131" s="32"/>
    </row>
    <row r="132" customFormat="false" ht="12.75" hidden="false" customHeight="false" outlineLevel="0" collapsed="false">
      <c r="A132" s="22" t="s">
        <v>374</v>
      </c>
      <c r="B132" s="22" t="s">
        <v>375</v>
      </c>
      <c r="C132" s="22" t="s">
        <v>376</v>
      </c>
      <c r="D132" s="22" t="s">
        <v>377</v>
      </c>
      <c r="E132" s="22" t="s">
        <v>23</v>
      </c>
      <c r="F132" s="23" t="n">
        <f aca="false">K132+N132+Q132+T132+W132+Z132+AC132</f>
        <v>1433</v>
      </c>
      <c r="G132" s="23" t="n">
        <f aca="false">L132+O132+R132+U132+X132+AA132+AD132</f>
        <v>99</v>
      </c>
      <c r="H132" s="23" t="n">
        <f aca="false">M132+P132+S132+V132+Y132+AB132+AE132</f>
        <v>23</v>
      </c>
      <c r="I132" s="24" t="n">
        <f aca="false">F132/H132</f>
        <v>62.304347826087</v>
      </c>
      <c r="J132" s="25" t="n">
        <f aca="false">G132/H132</f>
        <v>4.30434782608696</v>
      </c>
      <c r="K132" s="26"/>
      <c r="L132" s="26"/>
      <c r="M132" s="26"/>
      <c r="N132" s="27" t="n">
        <v>1308</v>
      </c>
      <c r="O132" s="27" t="n">
        <v>90</v>
      </c>
      <c r="P132" s="27" t="n">
        <v>21</v>
      </c>
      <c r="Q132" s="28"/>
      <c r="R132" s="28"/>
      <c r="S132" s="28"/>
      <c r="T132" s="29" t="n">
        <v>125</v>
      </c>
      <c r="U132" s="29" t="n">
        <v>9</v>
      </c>
      <c r="V132" s="29" t="n">
        <v>2</v>
      </c>
      <c r="W132" s="30"/>
      <c r="X132" s="30"/>
      <c r="Y132" s="30"/>
      <c r="Z132" s="31"/>
      <c r="AA132" s="31"/>
      <c r="AB132" s="31"/>
      <c r="AC132" s="32"/>
      <c r="AD132" s="32"/>
      <c r="AE132" s="32"/>
    </row>
    <row r="133" customFormat="false" ht="12.75" hidden="false" customHeight="false" outlineLevel="0" collapsed="false">
      <c r="A133" s="22" t="s">
        <v>378</v>
      </c>
      <c r="B133" s="22" t="s">
        <v>379</v>
      </c>
      <c r="C133" s="22" t="s">
        <v>380</v>
      </c>
      <c r="D133" s="22" t="s">
        <v>377</v>
      </c>
      <c r="E133" s="22" t="s">
        <v>23</v>
      </c>
      <c r="F133" s="23" t="n">
        <f aca="false">K133+N133+Q133+T133+W133+Z133+AC133</f>
        <v>2054</v>
      </c>
      <c r="G133" s="23" t="n">
        <f aca="false">L133+O133+R133+U133+X133+AA133+AD133</f>
        <v>138</v>
      </c>
      <c r="H133" s="23" t="n">
        <f aca="false">M133+P133+S133+V133+Y133+AB133+AE133</f>
        <v>32</v>
      </c>
      <c r="I133" s="24" t="n">
        <f aca="false">F133/H133</f>
        <v>64.1875</v>
      </c>
      <c r="J133" s="25" t="n">
        <f aca="false">G133/H133</f>
        <v>4.3125</v>
      </c>
      <c r="K133" s="26"/>
      <c r="L133" s="26"/>
      <c r="M133" s="26"/>
      <c r="N133" s="27" t="n">
        <v>1442</v>
      </c>
      <c r="O133" s="27" t="n">
        <v>93</v>
      </c>
      <c r="P133" s="27" t="n">
        <v>23</v>
      </c>
      <c r="Q133" s="28" t="n">
        <v>547</v>
      </c>
      <c r="R133" s="28" t="n">
        <v>40</v>
      </c>
      <c r="S133" s="28" t="n">
        <v>8</v>
      </c>
      <c r="T133" s="29" t="n">
        <v>65</v>
      </c>
      <c r="U133" s="29" t="n">
        <v>5</v>
      </c>
      <c r="V133" s="29" t="n">
        <v>1</v>
      </c>
      <c r="W133" s="30"/>
      <c r="X133" s="30"/>
      <c r="Y133" s="30"/>
      <c r="Z133" s="31"/>
      <c r="AA133" s="31"/>
      <c r="AB133" s="31"/>
      <c r="AC133" s="32"/>
      <c r="AD133" s="32"/>
      <c r="AE133" s="32"/>
    </row>
    <row r="134" customFormat="false" ht="12.75" hidden="false" customHeight="false" outlineLevel="0" collapsed="false">
      <c r="A134" s="22" t="s">
        <v>381</v>
      </c>
      <c r="B134" s="22" t="s">
        <v>46</v>
      </c>
      <c r="C134" s="22" t="s">
        <v>382</v>
      </c>
      <c r="D134" s="22" t="s">
        <v>377</v>
      </c>
      <c r="E134" s="22" t="s">
        <v>23</v>
      </c>
      <c r="F134" s="23" t="n">
        <f aca="false">K134+N134+Q134+T134+W134+Z134+AC134</f>
        <v>693</v>
      </c>
      <c r="G134" s="23" t="n">
        <f aca="false">L134+O134+R134+U134+X134+AA134+AD134</f>
        <v>45</v>
      </c>
      <c r="H134" s="23" t="n">
        <f aca="false">M134+P134+S134+V134+Y134+AB134+AE134</f>
        <v>12</v>
      </c>
      <c r="I134" s="24" t="n">
        <f aca="false">F134/H134</f>
        <v>57.75</v>
      </c>
      <c r="J134" s="25" t="n">
        <f aca="false">G134/H134</f>
        <v>3.75</v>
      </c>
      <c r="K134" s="26"/>
      <c r="L134" s="26"/>
      <c r="M134" s="26"/>
      <c r="N134" s="27" t="n">
        <v>693</v>
      </c>
      <c r="O134" s="27" t="n">
        <v>45</v>
      </c>
      <c r="P134" s="27" t="n">
        <v>12</v>
      </c>
      <c r="Q134" s="28"/>
      <c r="R134" s="28"/>
      <c r="S134" s="28"/>
      <c r="T134" s="29"/>
      <c r="U134" s="29"/>
      <c r="V134" s="29"/>
      <c r="W134" s="30"/>
      <c r="X134" s="30"/>
      <c r="Y134" s="30"/>
      <c r="Z134" s="31"/>
      <c r="AA134" s="31"/>
      <c r="AB134" s="31"/>
      <c r="AC134" s="32"/>
      <c r="AD134" s="32"/>
      <c r="AE134" s="32"/>
    </row>
    <row r="135" customFormat="false" ht="12.75" hidden="false" customHeight="false" outlineLevel="0" collapsed="false">
      <c r="A135" s="22" t="s">
        <v>383</v>
      </c>
      <c r="B135" s="22" t="s">
        <v>384</v>
      </c>
      <c r="C135" s="22" t="s">
        <v>385</v>
      </c>
      <c r="D135" s="22" t="s">
        <v>377</v>
      </c>
      <c r="E135" s="22" t="s">
        <v>23</v>
      </c>
      <c r="F135" s="23" t="n">
        <f aca="false">K135+N135+Q135+T135+W135+Z135+AC135</f>
        <v>1895</v>
      </c>
      <c r="G135" s="23" t="n">
        <f aca="false">L135+O135+R135+U135+X135+AA135+AD135</f>
        <v>128</v>
      </c>
      <c r="H135" s="23" t="n">
        <f aca="false">M135+P135+S135+V135+Y135+AB135+AE135</f>
        <v>32</v>
      </c>
      <c r="I135" s="24" t="n">
        <f aca="false">F135/H135</f>
        <v>59.21875</v>
      </c>
      <c r="J135" s="25" t="n">
        <f aca="false">G135/H135</f>
        <v>4</v>
      </c>
      <c r="K135" s="26"/>
      <c r="L135" s="26"/>
      <c r="M135" s="26"/>
      <c r="N135" s="27" t="n">
        <v>1237</v>
      </c>
      <c r="O135" s="27" t="n">
        <v>83</v>
      </c>
      <c r="P135" s="27" t="n">
        <v>21</v>
      </c>
      <c r="Q135" s="28" t="n">
        <v>658</v>
      </c>
      <c r="R135" s="28" t="n">
        <v>45</v>
      </c>
      <c r="S135" s="28" t="n">
        <v>11</v>
      </c>
      <c r="T135" s="29"/>
      <c r="U135" s="29"/>
      <c r="V135" s="29"/>
      <c r="W135" s="30"/>
      <c r="X135" s="30"/>
      <c r="Y135" s="30"/>
      <c r="Z135" s="31"/>
      <c r="AA135" s="31"/>
      <c r="AB135" s="31"/>
      <c r="AC135" s="32"/>
      <c r="AD135" s="32"/>
      <c r="AE135" s="32"/>
    </row>
    <row r="136" customFormat="false" ht="12.75" hidden="false" customHeight="false" outlineLevel="0" collapsed="false">
      <c r="A136" s="22" t="s">
        <v>386</v>
      </c>
      <c r="B136" s="22" t="s">
        <v>387</v>
      </c>
      <c r="C136" s="22" t="s">
        <v>388</v>
      </c>
      <c r="D136" s="22" t="s">
        <v>377</v>
      </c>
      <c r="E136" s="22" t="s">
        <v>23</v>
      </c>
      <c r="F136" s="23" t="n">
        <f aca="false">K136+N136+Q136+T136+W136+Z136+AC136</f>
        <v>1824</v>
      </c>
      <c r="G136" s="23" t="n">
        <f aca="false">L136+O136+R136+U136+X136+AA136+AD136</f>
        <v>125</v>
      </c>
      <c r="H136" s="23" t="n">
        <f aca="false">M136+P136+S136+V136+Y136+AB136+AE136</f>
        <v>30</v>
      </c>
      <c r="I136" s="24" t="n">
        <f aca="false">F136/H136</f>
        <v>60.8</v>
      </c>
      <c r="J136" s="25" t="n">
        <f aca="false">G136/H136</f>
        <v>4.16666666666667</v>
      </c>
      <c r="K136" s="26"/>
      <c r="L136" s="26"/>
      <c r="M136" s="26"/>
      <c r="N136" s="27" t="n">
        <v>1226</v>
      </c>
      <c r="O136" s="27" t="n">
        <v>84</v>
      </c>
      <c r="P136" s="27" t="n">
        <v>20</v>
      </c>
      <c r="Q136" s="28" t="n">
        <v>487</v>
      </c>
      <c r="R136" s="28" t="n">
        <v>34</v>
      </c>
      <c r="S136" s="28" t="n">
        <v>8</v>
      </c>
      <c r="T136" s="29" t="n">
        <v>111</v>
      </c>
      <c r="U136" s="29" t="n">
        <v>7</v>
      </c>
      <c r="V136" s="29" t="n">
        <v>2</v>
      </c>
      <c r="W136" s="30"/>
      <c r="X136" s="30"/>
      <c r="Y136" s="30"/>
      <c r="Z136" s="31"/>
      <c r="AA136" s="31"/>
      <c r="AB136" s="31"/>
      <c r="AC136" s="32"/>
      <c r="AD136" s="32"/>
      <c r="AE136" s="32"/>
    </row>
    <row r="137" customFormat="false" ht="12.75" hidden="false" customHeight="false" outlineLevel="0" collapsed="false">
      <c r="A137" s="22" t="s">
        <v>389</v>
      </c>
      <c r="B137" s="22" t="s">
        <v>390</v>
      </c>
      <c r="C137" s="22" t="s">
        <v>391</v>
      </c>
      <c r="D137" s="22" t="s">
        <v>377</v>
      </c>
      <c r="E137" s="22" t="s">
        <v>23</v>
      </c>
      <c r="F137" s="23" t="n">
        <f aca="false">K137+N137+Q137+T137+W137+Z137+AC137</f>
        <v>1074</v>
      </c>
      <c r="G137" s="23" t="n">
        <f aca="false">L137+O137+R137+U137+X137+AA137+AD137</f>
        <v>72</v>
      </c>
      <c r="H137" s="23" t="n">
        <f aca="false">M137+P137+S137+V137+Y137+AB137+AE137</f>
        <v>19</v>
      </c>
      <c r="I137" s="24" t="n">
        <f aca="false">F137/H137</f>
        <v>56.5263157894737</v>
      </c>
      <c r="J137" s="25" t="n">
        <f aca="false">G137/H137</f>
        <v>3.78947368421053</v>
      </c>
      <c r="K137" s="26"/>
      <c r="L137" s="26"/>
      <c r="M137" s="26"/>
      <c r="N137" s="27" t="n">
        <v>1074</v>
      </c>
      <c r="O137" s="27" t="n">
        <v>72</v>
      </c>
      <c r="P137" s="27" t="n">
        <v>19</v>
      </c>
      <c r="Q137" s="28"/>
      <c r="R137" s="28"/>
      <c r="S137" s="28"/>
      <c r="T137" s="29"/>
      <c r="U137" s="29"/>
      <c r="V137" s="29"/>
      <c r="W137" s="30"/>
      <c r="X137" s="30"/>
      <c r="Y137" s="30"/>
      <c r="Z137" s="31"/>
      <c r="AA137" s="31"/>
      <c r="AB137" s="31"/>
      <c r="AC137" s="32"/>
      <c r="AD137" s="32"/>
      <c r="AE137" s="32"/>
    </row>
    <row r="138" customFormat="false" ht="12.75" hidden="false" customHeight="false" outlineLevel="0" collapsed="false">
      <c r="A138" s="22" t="s">
        <v>392</v>
      </c>
      <c r="B138" s="22" t="s">
        <v>52</v>
      </c>
      <c r="C138" s="22" t="s">
        <v>393</v>
      </c>
      <c r="D138" s="22" t="s">
        <v>377</v>
      </c>
      <c r="E138" s="22" t="s">
        <v>23</v>
      </c>
      <c r="F138" s="23" t="n">
        <f aca="false">K138+N138+Q138+T138+W138+Z138+AC138</f>
        <v>0</v>
      </c>
      <c r="G138" s="23" t="n">
        <f aca="false">L138+O138+R138+U138+X138+AA138+AD138</f>
        <v>0</v>
      </c>
      <c r="H138" s="23" t="n">
        <f aca="false">M138+P138+S138+V138+Y138+AB138+AE138</f>
        <v>0</v>
      </c>
      <c r="I138" s="24" t="e">
        <f aca="false">F138/H138</f>
        <v>#DIV/0!</v>
      </c>
      <c r="J138" s="25" t="e">
        <f aca="false">G138/H138</f>
        <v>#DIV/0!</v>
      </c>
      <c r="K138" s="26"/>
      <c r="L138" s="26"/>
      <c r="M138" s="26"/>
      <c r="N138" s="27"/>
      <c r="O138" s="27"/>
      <c r="P138" s="27"/>
      <c r="Q138" s="28"/>
      <c r="R138" s="28"/>
      <c r="S138" s="28"/>
      <c r="T138" s="29"/>
      <c r="U138" s="29"/>
      <c r="V138" s="29"/>
      <c r="W138" s="30"/>
      <c r="X138" s="30"/>
      <c r="Y138" s="30"/>
      <c r="Z138" s="31"/>
      <c r="AA138" s="31"/>
      <c r="AB138" s="31"/>
      <c r="AC138" s="32"/>
      <c r="AD138" s="32"/>
      <c r="AE138" s="32"/>
    </row>
    <row r="139" customFormat="false" ht="12.75" hidden="false" customHeight="false" outlineLevel="0" collapsed="false">
      <c r="A139" s="22" t="s">
        <v>394</v>
      </c>
      <c r="B139" s="22" t="s">
        <v>395</v>
      </c>
      <c r="C139" s="22" t="s">
        <v>396</v>
      </c>
      <c r="D139" s="22" t="s">
        <v>377</v>
      </c>
      <c r="E139" s="22" t="s">
        <v>23</v>
      </c>
      <c r="F139" s="23" t="n">
        <f aca="false">K139+N139+Q139+T139+W139+Z139+AC139</f>
        <v>490</v>
      </c>
      <c r="G139" s="23" t="n">
        <f aca="false">L139+O139+R139+U139+X139+AA139+AD139</f>
        <v>31</v>
      </c>
      <c r="H139" s="23" t="n">
        <f aca="false">M139+P139+S139+V139+Y139+AB139+AE139</f>
        <v>8</v>
      </c>
      <c r="I139" s="24" t="n">
        <f aca="false">F139/H139</f>
        <v>61.25</v>
      </c>
      <c r="J139" s="25" t="n">
        <f aca="false">G139/H139</f>
        <v>3.875</v>
      </c>
      <c r="K139" s="26"/>
      <c r="L139" s="26"/>
      <c r="M139" s="26"/>
      <c r="N139" s="27" t="n">
        <v>431</v>
      </c>
      <c r="O139" s="27" t="n">
        <v>28</v>
      </c>
      <c r="P139" s="27" t="n">
        <v>7</v>
      </c>
      <c r="Q139" s="28"/>
      <c r="R139" s="28"/>
      <c r="S139" s="28"/>
      <c r="T139" s="29" t="n">
        <v>59</v>
      </c>
      <c r="U139" s="29" t="n">
        <v>3</v>
      </c>
      <c r="V139" s="29" t="n">
        <v>1</v>
      </c>
      <c r="W139" s="30"/>
      <c r="X139" s="30"/>
      <c r="Y139" s="30"/>
      <c r="Z139" s="31"/>
      <c r="AA139" s="31"/>
      <c r="AB139" s="31"/>
      <c r="AC139" s="32"/>
      <c r="AD139" s="32"/>
      <c r="AE139" s="32"/>
    </row>
    <row r="140" customFormat="false" ht="12.75" hidden="false" customHeight="false" outlineLevel="0" collapsed="false">
      <c r="A140" s="22" t="s">
        <v>397</v>
      </c>
      <c r="B140" s="22" t="s">
        <v>384</v>
      </c>
      <c r="C140" s="22" t="s">
        <v>398</v>
      </c>
      <c r="D140" s="22" t="s">
        <v>377</v>
      </c>
      <c r="E140" s="22" t="s">
        <v>23</v>
      </c>
      <c r="F140" s="23" t="n">
        <f aca="false">K140+N140+Q140+T140+W140+Z140+AC140</f>
        <v>2207</v>
      </c>
      <c r="G140" s="23" t="n">
        <f aca="false">L140+O140+R140+U140+X140+AA140+AD140</f>
        <v>156</v>
      </c>
      <c r="H140" s="23" t="n">
        <f aca="false">M140+P140+S140+V140+Y140+AB140+AE140</f>
        <v>35</v>
      </c>
      <c r="I140" s="24" t="n">
        <f aca="false">F140/H140</f>
        <v>63.0571428571429</v>
      </c>
      <c r="J140" s="25" t="n">
        <f aca="false">G140/H140</f>
        <v>4.45714285714286</v>
      </c>
      <c r="K140" s="26"/>
      <c r="L140" s="26"/>
      <c r="M140" s="26"/>
      <c r="N140" s="27" t="n">
        <v>1379</v>
      </c>
      <c r="O140" s="27" t="n">
        <v>98</v>
      </c>
      <c r="P140" s="27" t="n">
        <v>22</v>
      </c>
      <c r="Q140" s="28" t="n">
        <v>701</v>
      </c>
      <c r="R140" s="28" t="n">
        <v>49</v>
      </c>
      <c r="S140" s="28" t="n">
        <v>11</v>
      </c>
      <c r="T140" s="29" t="n">
        <v>127</v>
      </c>
      <c r="U140" s="29" t="n">
        <v>9</v>
      </c>
      <c r="V140" s="29" t="n">
        <v>2</v>
      </c>
      <c r="W140" s="30"/>
      <c r="X140" s="30"/>
      <c r="Y140" s="30"/>
      <c r="Z140" s="31"/>
      <c r="AA140" s="31"/>
      <c r="AB140" s="31"/>
      <c r="AC140" s="32"/>
      <c r="AD140" s="32"/>
      <c r="AE140" s="32"/>
    </row>
    <row r="141" customFormat="false" ht="12.75" hidden="false" customHeight="false" outlineLevel="0" collapsed="false">
      <c r="A141" s="22" t="s">
        <v>399</v>
      </c>
      <c r="B141" s="22" t="s">
        <v>186</v>
      </c>
      <c r="C141" s="22" t="s">
        <v>400</v>
      </c>
      <c r="D141" s="22" t="s">
        <v>377</v>
      </c>
      <c r="E141" s="22" t="s">
        <v>23</v>
      </c>
      <c r="F141" s="23" t="n">
        <f aca="false">K141+N141+Q141+T141+W141+Z141+AC141</f>
        <v>1620</v>
      </c>
      <c r="G141" s="23" t="n">
        <f aca="false">L141+O141+R141+U141+X141+AA141+AD141</f>
        <v>107</v>
      </c>
      <c r="H141" s="23" t="n">
        <f aca="false">M141+P141+S141+V141+Y141+AB141+AE141</f>
        <v>27</v>
      </c>
      <c r="I141" s="24" t="n">
        <f aca="false">F141/H141</f>
        <v>60</v>
      </c>
      <c r="J141" s="25" t="n">
        <f aca="false">G141/H141</f>
        <v>3.96296296296296</v>
      </c>
      <c r="K141" s="26"/>
      <c r="L141" s="26"/>
      <c r="M141" s="26"/>
      <c r="N141" s="27" t="n">
        <v>1079</v>
      </c>
      <c r="O141" s="27" t="n">
        <v>71</v>
      </c>
      <c r="P141" s="27" t="n">
        <v>18</v>
      </c>
      <c r="Q141" s="28" t="n">
        <v>505</v>
      </c>
      <c r="R141" s="28" t="n">
        <v>35</v>
      </c>
      <c r="S141" s="28" t="n">
        <v>8</v>
      </c>
      <c r="T141" s="29" t="n">
        <v>36</v>
      </c>
      <c r="U141" s="29" t="n">
        <v>1</v>
      </c>
      <c r="V141" s="29" t="n">
        <v>1</v>
      </c>
      <c r="W141" s="30"/>
      <c r="X141" s="30"/>
      <c r="Y141" s="30"/>
      <c r="Z141" s="31"/>
      <c r="AA141" s="31"/>
      <c r="AB141" s="31"/>
      <c r="AC141" s="32"/>
      <c r="AD141" s="32"/>
      <c r="AE141" s="32"/>
    </row>
    <row r="142" customFormat="false" ht="12.75" hidden="false" customHeight="false" outlineLevel="0" collapsed="false">
      <c r="A142" s="22" t="s">
        <v>401</v>
      </c>
      <c r="B142" s="22" t="s">
        <v>402</v>
      </c>
      <c r="C142" s="22" t="s">
        <v>403</v>
      </c>
      <c r="D142" s="22" t="s">
        <v>377</v>
      </c>
      <c r="E142" s="22" t="s">
        <v>23</v>
      </c>
      <c r="F142" s="23" t="n">
        <f aca="false">K142+N142+Q142+T142+W142+Z142+AC142</f>
        <v>2020</v>
      </c>
      <c r="G142" s="23" t="n">
        <f aca="false">L142+O142+R142+U142+X142+AA142+AD142</f>
        <v>138</v>
      </c>
      <c r="H142" s="23" t="n">
        <f aca="false">M142+P142+S142+V142+Y142+AB142+AE142</f>
        <v>33</v>
      </c>
      <c r="I142" s="24" t="n">
        <f aca="false">F142/H142</f>
        <v>61.2121212121212</v>
      </c>
      <c r="J142" s="25" t="n">
        <f aca="false">G142/H142</f>
        <v>4.18181818181818</v>
      </c>
      <c r="K142" s="26"/>
      <c r="L142" s="26"/>
      <c r="M142" s="26"/>
      <c r="N142" s="27" t="n">
        <v>1266</v>
      </c>
      <c r="O142" s="27" t="n">
        <v>83</v>
      </c>
      <c r="P142" s="27" t="n">
        <v>21</v>
      </c>
      <c r="Q142" s="28" t="n">
        <v>702</v>
      </c>
      <c r="R142" s="28" t="n">
        <v>52</v>
      </c>
      <c r="S142" s="28" t="n">
        <v>11</v>
      </c>
      <c r="T142" s="29" t="n">
        <v>52</v>
      </c>
      <c r="U142" s="29" t="n">
        <v>3</v>
      </c>
      <c r="V142" s="29" t="n">
        <v>1</v>
      </c>
      <c r="W142" s="30"/>
      <c r="X142" s="30"/>
      <c r="Y142" s="30"/>
      <c r="Z142" s="31"/>
      <c r="AA142" s="31"/>
      <c r="AB142" s="31"/>
      <c r="AC142" s="32"/>
      <c r="AD142" s="32"/>
      <c r="AE142" s="32"/>
    </row>
    <row r="143" customFormat="false" ht="12.75" hidden="false" customHeight="false" outlineLevel="0" collapsed="false">
      <c r="A143" s="22" t="s">
        <v>404</v>
      </c>
      <c r="B143" s="22" t="s">
        <v>405</v>
      </c>
      <c r="C143" s="22" t="s">
        <v>406</v>
      </c>
      <c r="D143" s="22" t="s">
        <v>377</v>
      </c>
      <c r="E143" s="22" t="s">
        <v>23</v>
      </c>
      <c r="F143" s="23" t="n">
        <f aca="false">K143+N143+Q143+T143+W143+Z143+AC143</f>
        <v>114</v>
      </c>
      <c r="G143" s="23" t="n">
        <f aca="false">L143+O143+R143+U143+X143+AA143+AD143</f>
        <v>6</v>
      </c>
      <c r="H143" s="23" t="n">
        <f aca="false">M143+P143+S143+V143+Y143+AB143+AE143</f>
        <v>2</v>
      </c>
      <c r="I143" s="24" t="n">
        <f aca="false">F143/H143</f>
        <v>57</v>
      </c>
      <c r="J143" s="25" t="n">
        <f aca="false">G143/H143</f>
        <v>3</v>
      </c>
      <c r="K143" s="26"/>
      <c r="L143" s="26"/>
      <c r="M143" s="26"/>
      <c r="N143" s="27" t="n">
        <v>114</v>
      </c>
      <c r="O143" s="27" t="n">
        <v>6</v>
      </c>
      <c r="P143" s="27" t="n">
        <v>2</v>
      </c>
      <c r="Q143" s="28"/>
      <c r="R143" s="28"/>
      <c r="S143" s="28"/>
      <c r="T143" s="29"/>
      <c r="U143" s="29"/>
      <c r="V143" s="29"/>
      <c r="W143" s="30"/>
      <c r="X143" s="30"/>
      <c r="Y143" s="30"/>
      <c r="Z143" s="31"/>
      <c r="AA143" s="31"/>
      <c r="AB143" s="31"/>
      <c r="AC143" s="32"/>
      <c r="AD143" s="32"/>
      <c r="AE143" s="32"/>
    </row>
    <row r="144" customFormat="false" ht="12.75" hidden="false" customHeight="false" outlineLevel="0" collapsed="false">
      <c r="A144" s="22" t="s">
        <v>407</v>
      </c>
      <c r="B144" s="22" t="s">
        <v>408</v>
      </c>
      <c r="C144" s="22" t="s">
        <v>409</v>
      </c>
      <c r="D144" s="22" t="s">
        <v>377</v>
      </c>
      <c r="E144" s="22" t="s">
        <v>23</v>
      </c>
      <c r="F144" s="23" t="n">
        <f aca="false">K144+N144+Q144+T144+W144+Z144+AC144</f>
        <v>372</v>
      </c>
      <c r="G144" s="23" t="n">
        <f aca="false">L144+O144+R144+U144+X144+AA144+AD144</f>
        <v>26</v>
      </c>
      <c r="H144" s="23" t="n">
        <f aca="false">M144+P144+S144+V144+Y144+AB144+AE144</f>
        <v>6</v>
      </c>
      <c r="I144" s="24" t="n">
        <f aca="false">F144/H144</f>
        <v>62</v>
      </c>
      <c r="J144" s="25" t="n">
        <f aca="false">G144/H144</f>
        <v>4.33333333333333</v>
      </c>
      <c r="K144" s="26"/>
      <c r="L144" s="26"/>
      <c r="M144" s="26"/>
      <c r="N144" s="27" t="n">
        <v>372</v>
      </c>
      <c r="O144" s="27" t="n">
        <v>26</v>
      </c>
      <c r="P144" s="27" t="n">
        <v>6</v>
      </c>
      <c r="Q144" s="28"/>
      <c r="R144" s="28"/>
      <c r="S144" s="28"/>
      <c r="T144" s="29"/>
      <c r="U144" s="29"/>
      <c r="V144" s="29"/>
      <c r="W144" s="30"/>
      <c r="X144" s="30"/>
      <c r="Y144" s="30"/>
      <c r="Z144" s="31"/>
      <c r="AA144" s="31"/>
      <c r="AB144" s="31"/>
      <c r="AC144" s="32"/>
      <c r="AD144" s="32"/>
      <c r="AE144" s="32"/>
    </row>
    <row r="145" customFormat="false" ht="12.75" hidden="false" customHeight="false" outlineLevel="0" collapsed="false">
      <c r="A145" s="22" t="s">
        <v>410</v>
      </c>
      <c r="B145" s="22" t="s">
        <v>411</v>
      </c>
      <c r="C145" s="22" t="s">
        <v>412</v>
      </c>
      <c r="D145" s="22" t="s">
        <v>413</v>
      </c>
      <c r="E145" s="22" t="s">
        <v>23</v>
      </c>
      <c r="F145" s="23" t="n">
        <f aca="false">K145+N145+Q145+T145+W145+Z145+AC145</f>
        <v>460</v>
      </c>
      <c r="G145" s="23" t="n">
        <f aca="false">L145+O145+R145+U145+X145+AA145+AD145</f>
        <v>30</v>
      </c>
      <c r="H145" s="23" t="n">
        <f aca="false">M145+P145+S145+V145+Y145+AB145+AE145</f>
        <v>7</v>
      </c>
      <c r="I145" s="24" t="n">
        <f aca="false">F145/H145</f>
        <v>65.7142857142857</v>
      </c>
      <c r="J145" s="25" t="n">
        <f aca="false">G145/H145</f>
        <v>4.28571428571429</v>
      </c>
      <c r="K145" s="26"/>
      <c r="L145" s="26"/>
      <c r="M145" s="26"/>
      <c r="N145" s="27"/>
      <c r="O145" s="27"/>
      <c r="P145" s="27"/>
      <c r="Q145" s="28" t="n">
        <v>460</v>
      </c>
      <c r="R145" s="28" t="n">
        <v>30</v>
      </c>
      <c r="S145" s="28" t="n">
        <v>7</v>
      </c>
      <c r="T145" s="29"/>
      <c r="U145" s="29"/>
      <c r="V145" s="29"/>
      <c r="W145" s="30"/>
      <c r="X145" s="30"/>
      <c r="Y145" s="30"/>
      <c r="Z145" s="31"/>
      <c r="AA145" s="31"/>
      <c r="AB145" s="31"/>
      <c r="AC145" s="32"/>
      <c r="AD145" s="32"/>
      <c r="AE145" s="32"/>
    </row>
    <row r="146" customFormat="false" ht="12.75" hidden="false" customHeight="false" outlineLevel="0" collapsed="false">
      <c r="A146" s="22" t="s">
        <v>414</v>
      </c>
      <c r="B146" s="22" t="s">
        <v>415</v>
      </c>
      <c r="C146" s="22" t="s">
        <v>416</v>
      </c>
      <c r="D146" s="22" t="s">
        <v>417</v>
      </c>
      <c r="E146" s="22" t="s">
        <v>204</v>
      </c>
      <c r="F146" s="23" t="n">
        <f aca="false">K146+N146+Q146+T146+W146+Z146+AC146</f>
        <v>1464</v>
      </c>
      <c r="G146" s="23" t="n">
        <f aca="false">L146+O146+R146+U146+X146+AA146+AD146</f>
        <v>102</v>
      </c>
      <c r="H146" s="23" t="n">
        <f aca="false">M146+P146+S146+V146+Y146+AB146+AE146</f>
        <v>23</v>
      </c>
      <c r="I146" s="24" t="n">
        <f aca="false">F146/H146</f>
        <v>63.6521739130435</v>
      </c>
      <c r="J146" s="25" t="n">
        <f aca="false">G146/H146</f>
        <v>4.43478260869565</v>
      </c>
      <c r="K146" s="26"/>
      <c r="L146" s="26"/>
      <c r="M146" s="26"/>
      <c r="N146" s="27" t="n">
        <v>852</v>
      </c>
      <c r="O146" s="27" t="n">
        <v>62</v>
      </c>
      <c r="P146" s="27" t="n">
        <v>13</v>
      </c>
      <c r="Q146" s="28" t="n">
        <v>497</v>
      </c>
      <c r="R146" s="28" t="n">
        <v>34</v>
      </c>
      <c r="S146" s="28" t="n">
        <v>8</v>
      </c>
      <c r="T146" s="29"/>
      <c r="U146" s="29"/>
      <c r="V146" s="29"/>
      <c r="W146" s="30"/>
      <c r="X146" s="30"/>
      <c r="Y146" s="30"/>
      <c r="Z146" s="31" t="n">
        <v>115</v>
      </c>
      <c r="AA146" s="31" t="n">
        <v>6</v>
      </c>
      <c r="AB146" s="31" t="n">
        <v>2</v>
      </c>
      <c r="AC146" s="32"/>
      <c r="AD146" s="32"/>
      <c r="AE146" s="32"/>
    </row>
    <row r="147" customFormat="false" ht="12.75" hidden="false" customHeight="false" outlineLevel="0" collapsed="false">
      <c r="A147" s="22" t="s">
        <v>418</v>
      </c>
      <c r="B147" s="22" t="s">
        <v>419</v>
      </c>
      <c r="C147" s="22" t="s">
        <v>420</v>
      </c>
      <c r="D147" s="22" t="s">
        <v>417</v>
      </c>
      <c r="E147" s="22" t="s">
        <v>23</v>
      </c>
      <c r="F147" s="23" t="n">
        <f aca="false">K147+N147+Q147+T147+W147+Z147+AC147</f>
        <v>1459</v>
      </c>
      <c r="G147" s="23" t="n">
        <f aca="false">L147+O147+R147+U147+X147+AA147+AD147</f>
        <v>101</v>
      </c>
      <c r="H147" s="23" t="n">
        <f aca="false">M147+P147+S147+V147+Y147+AB147+AE147</f>
        <v>24</v>
      </c>
      <c r="I147" s="24" t="n">
        <f aca="false">F147/H147</f>
        <v>60.7916666666667</v>
      </c>
      <c r="J147" s="25" t="n">
        <f aca="false">G147/H147</f>
        <v>4.20833333333333</v>
      </c>
      <c r="K147" s="26"/>
      <c r="L147" s="26"/>
      <c r="M147" s="26"/>
      <c r="N147" s="27" t="n">
        <v>471</v>
      </c>
      <c r="O147" s="27" t="n">
        <v>30</v>
      </c>
      <c r="P147" s="27" t="n">
        <v>8</v>
      </c>
      <c r="Q147" s="28" t="n">
        <v>776</v>
      </c>
      <c r="R147" s="28" t="n">
        <v>54</v>
      </c>
      <c r="S147" s="28" t="n">
        <v>13</v>
      </c>
      <c r="T147" s="29" t="n">
        <v>212</v>
      </c>
      <c r="U147" s="29" t="n">
        <v>17</v>
      </c>
      <c r="V147" s="29" t="n">
        <v>3</v>
      </c>
      <c r="W147" s="30"/>
      <c r="X147" s="30"/>
      <c r="Y147" s="30"/>
      <c r="Z147" s="31"/>
      <c r="AA147" s="31"/>
      <c r="AB147" s="31"/>
      <c r="AC147" s="32"/>
      <c r="AD147" s="32"/>
      <c r="AE147" s="32"/>
    </row>
    <row r="148" customFormat="false" ht="12.75" hidden="false" customHeight="false" outlineLevel="0" collapsed="false">
      <c r="A148" s="22" t="s">
        <v>421</v>
      </c>
      <c r="B148" s="22" t="s">
        <v>422</v>
      </c>
      <c r="C148" s="22" t="s">
        <v>423</v>
      </c>
      <c r="D148" s="22" t="s">
        <v>417</v>
      </c>
      <c r="E148" s="22" t="s">
        <v>316</v>
      </c>
      <c r="F148" s="23" t="n">
        <f aca="false">K148+N148+Q148+T148+W148+Z148+AC148</f>
        <v>2315</v>
      </c>
      <c r="G148" s="23" t="n">
        <f aca="false">L148+O148+R148+U148+X148+AA148+AD148</f>
        <v>173</v>
      </c>
      <c r="H148" s="23" t="n">
        <f aca="false">M148+P148+S148+V148+Y148+AB148+AE148</f>
        <v>33</v>
      </c>
      <c r="I148" s="24" t="n">
        <f aca="false">F148/H148</f>
        <v>70.1515151515152</v>
      </c>
      <c r="J148" s="25" t="n">
        <f aca="false">G148/H148</f>
        <v>5.24242424242424</v>
      </c>
      <c r="K148" s="26"/>
      <c r="L148" s="26"/>
      <c r="M148" s="26"/>
      <c r="N148" s="27" t="n">
        <v>808</v>
      </c>
      <c r="O148" s="27" t="n">
        <v>58</v>
      </c>
      <c r="P148" s="27" t="n">
        <v>12</v>
      </c>
      <c r="Q148" s="28" t="n">
        <v>1099</v>
      </c>
      <c r="R148" s="28" t="n">
        <v>85</v>
      </c>
      <c r="S148" s="28" t="n">
        <v>15</v>
      </c>
      <c r="T148" s="29" t="n">
        <v>271</v>
      </c>
      <c r="U148" s="29" t="n">
        <v>20</v>
      </c>
      <c r="V148" s="29" t="n">
        <v>4</v>
      </c>
      <c r="W148" s="30"/>
      <c r="X148" s="30"/>
      <c r="Y148" s="30"/>
      <c r="Z148" s="31" t="n">
        <v>137</v>
      </c>
      <c r="AA148" s="31" t="n">
        <v>10</v>
      </c>
      <c r="AB148" s="31" t="n">
        <v>2</v>
      </c>
      <c r="AC148" s="32"/>
      <c r="AD148" s="32"/>
      <c r="AE148" s="32"/>
    </row>
    <row r="149" customFormat="false" ht="12.75" hidden="false" customHeight="false" outlineLevel="0" collapsed="false">
      <c r="A149" s="22" t="s">
        <v>424</v>
      </c>
      <c r="B149" s="22" t="s">
        <v>425</v>
      </c>
      <c r="C149" s="22" t="s">
        <v>426</v>
      </c>
      <c r="D149" s="22" t="s">
        <v>417</v>
      </c>
      <c r="E149" s="22" t="s">
        <v>23</v>
      </c>
      <c r="F149" s="23" t="n">
        <f aca="false">K149+N149+Q149+T149+W149+Z149+AC149</f>
        <v>505</v>
      </c>
      <c r="G149" s="23" t="n">
        <f aca="false">L149+O149+R149+U149+X149+AA149+AD149</f>
        <v>39</v>
      </c>
      <c r="H149" s="23" t="n">
        <f aca="false">M149+P149+S149+V149+Y149+AB149+AE149</f>
        <v>8</v>
      </c>
      <c r="I149" s="24" t="n">
        <f aca="false">F149/H149</f>
        <v>63.125</v>
      </c>
      <c r="J149" s="25" t="n">
        <f aca="false">G149/H149</f>
        <v>4.875</v>
      </c>
      <c r="K149" s="26"/>
      <c r="L149" s="26"/>
      <c r="M149" s="26"/>
      <c r="N149" s="27" t="n">
        <v>505</v>
      </c>
      <c r="O149" s="27" t="n">
        <v>39</v>
      </c>
      <c r="P149" s="27" t="n">
        <v>8</v>
      </c>
      <c r="Q149" s="28"/>
      <c r="R149" s="28"/>
      <c r="S149" s="28"/>
      <c r="T149" s="29"/>
      <c r="U149" s="29"/>
      <c r="V149" s="29"/>
      <c r="W149" s="30"/>
      <c r="X149" s="30"/>
      <c r="Y149" s="30"/>
      <c r="Z149" s="31"/>
      <c r="AA149" s="31"/>
      <c r="AB149" s="31"/>
      <c r="AC149" s="32"/>
      <c r="AD149" s="32"/>
      <c r="AE149" s="32"/>
    </row>
    <row r="150" customFormat="false" ht="12.75" hidden="false" customHeight="false" outlineLevel="0" collapsed="false">
      <c r="A150" s="22" t="s">
        <v>427</v>
      </c>
      <c r="B150" s="22" t="s">
        <v>428</v>
      </c>
      <c r="C150" s="22" t="s">
        <v>429</v>
      </c>
      <c r="D150" s="22" t="s">
        <v>417</v>
      </c>
      <c r="E150" s="22" t="s">
        <v>23</v>
      </c>
      <c r="F150" s="23" t="n">
        <f aca="false">K150+N150+Q150+T150+W150+Z150+AC150</f>
        <v>608</v>
      </c>
      <c r="G150" s="23" t="n">
        <f aca="false">L150+O150+R150+U150+X150+AA150+AD150</f>
        <v>45</v>
      </c>
      <c r="H150" s="23" t="n">
        <f aca="false">M150+P150+S150+V150+Y150+AB150+AE150</f>
        <v>9</v>
      </c>
      <c r="I150" s="24" t="n">
        <f aca="false">F150/H150</f>
        <v>67.5555555555556</v>
      </c>
      <c r="J150" s="25" t="n">
        <f aca="false">G150/H150</f>
        <v>5</v>
      </c>
      <c r="K150" s="26"/>
      <c r="L150" s="26"/>
      <c r="M150" s="26"/>
      <c r="N150" s="27" t="n">
        <v>608</v>
      </c>
      <c r="O150" s="27" t="n">
        <v>45</v>
      </c>
      <c r="P150" s="27" t="n">
        <v>9</v>
      </c>
      <c r="Q150" s="28"/>
      <c r="R150" s="28"/>
      <c r="S150" s="28"/>
      <c r="T150" s="29"/>
      <c r="U150" s="29"/>
      <c r="V150" s="29"/>
      <c r="W150" s="30"/>
      <c r="X150" s="30"/>
      <c r="Y150" s="30"/>
      <c r="Z150" s="31"/>
      <c r="AA150" s="31"/>
      <c r="AB150" s="31"/>
      <c r="AC150" s="32"/>
      <c r="AD150" s="32"/>
      <c r="AE150" s="32"/>
    </row>
    <row r="151" customFormat="false" ht="12.75" hidden="false" customHeight="false" outlineLevel="0" collapsed="false">
      <c r="A151" s="22" t="s">
        <v>430</v>
      </c>
      <c r="B151" s="22" t="s">
        <v>226</v>
      </c>
      <c r="C151" s="22" t="s">
        <v>431</v>
      </c>
      <c r="D151" s="22" t="s">
        <v>417</v>
      </c>
      <c r="E151" s="22" t="s">
        <v>23</v>
      </c>
      <c r="F151" s="23" t="n">
        <f aca="false">K151+N151+Q151+T151+W151+Z151+AC151</f>
        <v>299</v>
      </c>
      <c r="G151" s="23" t="n">
        <f aca="false">L151+O151+R151+U151+X151+AA151+AD151</f>
        <v>15</v>
      </c>
      <c r="H151" s="23" t="n">
        <f aca="false">M151+P151+S151+V151+Y151+AB151+AE151</f>
        <v>6</v>
      </c>
      <c r="I151" s="24" t="n">
        <f aca="false">F151/H151</f>
        <v>49.8333333333333</v>
      </c>
      <c r="J151" s="25" t="n">
        <f aca="false">G151/H151</f>
        <v>2.5</v>
      </c>
      <c r="K151" s="26"/>
      <c r="L151" s="26"/>
      <c r="M151" s="26"/>
      <c r="N151" s="27" t="n">
        <v>299</v>
      </c>
      <c r="O151" s="27" t="n">
        <v>15</v>
      </c>
      <c r="P151" s="27" t="n">
        <v>6</v>
      </c>
      <c r="Q151" s="28"/>
      <c r="R151" s="28"/>
      <c r="S151" s="28"/>
      <c r="T151" s="29"/>
      <c r="U151" s="29"/>
      <c r="V151" s="29"/>
      <c r="W151" s="30"/>
      <c r="X151" s="30"/>
      <c r="Y151" s="30"/>
      <c r="Z151" s="31"/>
      <c r="AA151" s="31"/>
      <c r="AB151" s="31"/>
      <c r="AC151" s="32"/>
      <c r="AD151" s="32"/>
      <c r="AE151" s="32"/>
    </row>
    <row r="152" customFormat="false" ht="12.75" hidden="false" customHeight="false" outlineLevel="0" collapsed="false">
      <c r="A152" s="22" t="s">
        <v>432</v>
      </c>
      <c r="B152" s="22" t="s">
        <v>433</v>
      </c>
      <c r="C152" s="22" t="s">
        <v>434</v>
      </c>
      <c r="D152" s="22" t="s">
        <v>417</v>
      </c>
      <c r="E152" s="22" t="s">
        <v>23</v>
      </c>
      <c r="F152" s="23" t="n">
        <f aca="false">K152+N152+Q152+T152+W152+Z152+AC152</f>
        <v>1476</v>
      </c>
      <c r="G152" s="23" t="n">
        <f aca="false">L152+O152+R152+U152+X152+AA152+AD152</f>
        <v>103</v>
      </c>
      <c r="H152" s="23" t="n">
        <f aca="false">M152+P152+S152+V152+Y152+AB152+AE152</f>
        <v>23</v>
      </c>
      <c r="I152" s="24" t="n">
        <f aca="false">F152/H152</f>
        <v>64.1739130434783</v>
      </c>
      <c r="J152" s="25" t="n">
        <f aca="false">G152/H152</f>
        <v>4.47826086956522</v>
      </c>
      <c r="K152" s="26"/>
      <c r="L152" s="26"/>
      <c r="M152" s="26"/>
      <c r="N152" s="27" t="n">
        <v>605</v>
      </c>
      <c r="O152" s="27" t="n">
        <v>42</v>
      </c>
      <c r="P152" s="27" t="n">
        <v>9</v>
      </c>
      <c r="Q152" s="28" t="n">
        <v>681</v>
      </c>
      <c r="R152" s="28" t="n">
        <v>46</v>
      </c>
      <c r="S152" s="28" t="n">
        <v>11</v>
      </c>
      <c r="T152" s="29" t="n">
        <v>190</v>
      </c>
      <c r="U152" s="29" t="n">
        <v>15</v>
      </c>
      <c r="V152" s="29" t="n">
        <v>3</v>
      </c>
      <c r="W152" s="30"/>
      <c r="X152" s="30"/>
      <c r="Y152" s="30"/>
      <c r="Z152" s="31"/>
      <c r="AA152" s="31"/>
      <c r="AB152" s="31"/>
      <c r="AC152" s="32"/>
      <c r="AD152" s="32"/>
      <c r="AE152" s="32"/>
    </row>
    <row r="153" customFormat="false" ht="12.75" hidden="false" customHeight="false" outlineLevel="0" collapsed="false">
      <c r="A153" s="22" t="s">
        <v>435</v>
      </c>
      <c r="B153" s="22" t="s">
        <v>436</v>
      </c>
      <c r="C153" s="22" t="s">
        <v>437</v>
      </c>
      <c r="D153" s="22" t="s">
        <v>417</v>
      </c>
      <c r="E153" s="22" t="s">
        <v>23</v>
      </c>
      <c r="F153" s="23" t="n">
        <f aca="false">K153+N153+Q153+T153+W153+Z153+AC153</f>
        <v>481</v>
      </c>
      <c r="G153" s="23" t="n">
        <f aca="false">L153+O153+R153+U153+X153+AA153+AD153</f>
        <v>32</v>
      </c>
      <c r="H153" s="23" t="n">
        <f aca="false">M153+P153+S153+V153+Y153+AB153+AE153</f>
        <v>8</v>
      </c>
      <c r="I153" s="24" t="n">
        <f aca="false">F153/H153</f>
        <v>60.125</v>
      </c>
      <c r="J153" s="25" t="n">
        <f aca="false">G153/H153</f>
        <v>4</v>
      </c>
      <c r="K153" s="26"/>
      <c r="L153" s="26"/>
      <c r="M153" s="26"/>
      <c r="N153" s="27" t="n">
        <v>411</v>
      </c>
      <c r="O153" s="27" t="n">
        <v>27</v>
      </c>
      <c r="P153" s="27" t="n">
        <v>7</v>
      </c>
      <c r="Q153" s="28"/>
      <c r="R153" s="28"/>
      <c r="S153" s="28"/>
      <c r="T153" s="29" t="n">
        <v>70</v>
      </c>
      <c r="U153" s="29" t="n">
        <v>5</v>
      </c>
      <c r="V153" s="29" t="n">
        <v>1</v>
      </c>
      <c r="W153" s="30"/>
      <c r="X153" s="30"/>
      <c r="Y153" s="30"/>
      <c r="Z153" s="31"/>
      <c r="AA153" s="31"/>
      <c r="AB153" s="31"/>
      <c r="AC153" s="32"/>
      <c r="AD153" s="32"/>
      <c r="AE153" s="32"/>
    </row>
    <row r="154" customFormat="false" ht="12.75" hidden="false" customHeight="false" outlineLevel="0" collapsed="false">
      <c r="A154" s="22" t="s">
        <v>438</v>
      </c>
      <c r="B154" s="22" t="s">
        <v>439</v>
      </c>
      <c r="C154" s="22" t="s">
        <v>440</v>
      </c>
      <c r="D154" s="22" t="s">
        <v>417</v>
      </c>
      <c r="E154" s="22" t="s">
        <v>23</v>
      </c>
      <c r="F154" s="23" t="n">
        <f aca="false">K154+N154+Q154+T154+W154+Z154+AC154</f>
        <v>662</v>
      </c>
      <c r="G154" s="23" t="n">
        <f aca="false">L154+O154+R154+U154+X154+AA154+AD154</f>
        <v>45</v>
      </c>
      <c r="H154" s="23" t="n">
        <f aca="false">M154+P154+S154+V154+Y154+AB154+AE154</f>
        <v>11</v>
      </c>
      <c r="I154" s="24" t="n">
        <f aca="false">F154/H154</f>
        <v>60.1818181818182</v>
      </c>
      <c r="J154" s="25" t="n">
        <f aca="false">G154/H154</f>
        <v>4.09090909090909</v>
      </c>
      <c r="K154" s="26"/>
      <c r="L154" s="26"/>
      <c r="M154" s="26"/>
      <c r="N154" s="27" t="n">
        <v>459</v>
      </c>
      <c r="O154" s="27" t="n">
        <v>30</v>
      </c>
      <c r="P154" s="27" t="n">
        <v>8</v>
      </c>
      <c r="Q154" s="28"/>
      <c r="R154" s="28"/>
      <c r="S154" s="28"/>
      <c r="T154" s="29" t="n">
        <v>203</v>
      </c>
      <c r="U154" s="29" t="n">
        <v>15</v>
      </c>
      <c r="V154" s="29" t="n">
        <v>3</v>
      </c>
      <c r="W154" s="30"/>
      <c r="X154" s="30"/>
      <c r="Y154" s="30"/>
      <c r="Z154" s="31"/>
      <c r="AA154" s="31"/>
      <c r="AB154" s="31"/>
      <c r="AC154" s="32"/>
      <c r="AD154" s="32"/>
      <c r="AE154" s="32"/>
    </row>
    <row r="155" customFormat="false" ht="12.75" hidden="false" customHeight="false" outlineLevel="0" collapsed="false">
      <c r="A155" s="22" t="s">
        <v>441</v>
      </c>
      <c r="B155" s="22" t="s">
        <v>442</v>
      </c>
      <c r="C155" s="22" t="s">
        <v>443</v>
      </c>
      <c r="D155" s="22" t="s">
        <v>417</v>
      </c>
      <c r="E155" s="22" t="s">
        <v>204</v>
      </c>
      <c r="F155" s="23" t="n">
        <f aca="false">K155+N155+Q155+T155+W155+Z155+AC155</f>
        <v>1043</v>
      </c>
      <c r="G155" s="23" t="n">
        <f aca="false">L155+O155+R155+U155+X155+AA155+AD155</f>
        <v>66</v>
      </c>
      <c r="H155" s="23" t="n">
        <f aca="false">M155+P155+S155+V155+Y155+AB155+AE155</f>
        <v>19</v>
      </c>
      <c r="I155" s="24" t="n">
        <f aca="false">F155/H155</f>
        <v>54.8947368421053</v>
      </c>
      <c r="J155" s="25" t="n">
        <f aca="false">G155/H155</f>
        <v>3.47368421052632</v>
      </c>
      <c r="K155" s="26"/>
      <c r="L155" s="26"/>
      <c r="M155" s="26"/>
      <c r="N155" s="27" t="n">
        <v>400</v>
      </c>
      <c r="O155" s="27" t="n">
        <v>27</v>
      </c>
      <c r="P155" s="27" t="n">
        <v>7</v>
      </c>
      <c r="Q155" s="28" t="n">
        <v>537</v>
      </c>
      <c r="R155" s="28" t="n">
        <v>33</v>
      </c>
      <c r="S155" s="28" t="n">
        <v>10</v>
      </c>
      <c r="T155" s="29"/>
      <c r="U155" s="29"/>
      <c r="V155" s="29"/>
      <c r="W155" s="30"/>
      <c r="X155" s="30"/>
      <c r="Y155" s="30"/>
      <c r="Z155" s="31" t="n">
        <v>106</v>
      </c>
      <c r="AA155" s="31" t="n">
        <v>6</v>
      </c>
      <c r="AB155" s="31" t="n">
        <v>2</v>
      </c>
      <c r="AC155" s="32"/>
      <c r="AD155" s="32"/>
      <c r="AE155" s="32"/>
    </row>
    <row r="156" customFormat="false" ht="12.75" hidden="false" customHeight="false" outlineLevel="0" collapsed="false">
      <c r="A156" s="22" t="s">
        <v>444</v>
      </c>
      <c r="B156" s="22" t="s">
        <v>186</v>
      </c>
      <c r="C156" s="22" t="s">
        <v>445</v>
      </c>
      <c r="D156" s="22" t="s">
        <v>417</v>
      </c>
      <c r="E156" s="22" t="s">
        <v>23</v>
      </c>
      <c r="F156" s="23" t="n">
        <f aca="false">K156+N156+Q156+T156+W156+Z156+AC156</f>
        <v>869</v>
      </c>
      <c r="G156" s="23" t="n">
        <f aca="false">L156+O156+R156+U156+X156+AA156+AD156</f>
        <v>61</v>
      </c>
      <c r="H156" s="23" t="n">
        <f aca="false">M156+P156+S156+V156+Y156+AB156+AE156</f>
        <v>13</v>
      </c>
      <c r="I156" s="24" t="n">
        <f aca="false">F156/H156</f>
        <v>66.8461538461538</v>
      </c>
      <c r="J156" s="25" t="n">
        <f aca="false">G156/H156</f>
        <v>4.69230769230769</v>
      </c>
      <c r="K156" s="26"/>
      <c r="L156" s="26"/>
      <c r="M156" s="26"/>
      <c r="N156" s="27" t="n">
        <v>644</v>
      </c>
      <c r="O156" s="27" t="n">
        <v>42</v>
      </c>
      <c r="P156" s="27" t="n">
        <v>10</v>
      </c>
      <c r="Q156" s="28"/>
      <c r="R156" s="28"/>
      <c r="S156" s="28"/>
      <c r="T156" s="29" t="n">
        <v>225</v>
      </c>
      <c r="U156" s="29" t="n">
        <v>19</v>
      </c>
      <c r="V156" s="29" t="n">
        <v>3</v>
      </c>
      <c r="W156" s="30"/>
      <c r="X156" s="30"/>
      <c r="Y156" s="30"/>
      <c r="Z156" s="31"/>
      <c r="AA156" s="31"/>
      <c r="AB156" s="31"/>
      <c r="AC156" s="32"/>
      <c r="AD156" s="32"/>
      <c r="AE156" s="32"/>
    </row>
    <row r="157" customFormat="false" ht="12.75" hidden="false" customHeight="false" outlineLevel="0" collapsed="false">
      <c r="A157" s="22" t="s">
        <v>446</v>
      </c>
      <c r="B157" s="22" t="s">
        <v>447</v>
      </c>
      <c r="C157" s="22" t="s">
        <v>448</v>
      </c>
      <c r="D157" s="22" t="s">
        <v>417</v>
      </c>
      <c r="E157" s="22" t="s">
        <v>23</v>
      </c>
      <c r="F157" s="23" t="n">
        <f aca="false">K157+N157+Q157+T157+W157+Z157+AC157</f>
        <v>818</v>
      </c>
      <c r="G157" s="23" t="n">
        <f aca="false">L157+O157+R157+U157+X157+AA157+AD157</f>
        <v>46</v>
      </c>
      <c r="H157" s="23" t="n">
        <f aca="false">M157+P157+S157+V157+Y157+AB157+AE157</f>
        <v>18</v>
      </c>
      <c r="I157" s="24" t="n">
        <f aca="false">F157/H157</f>
        <v>45.4444444444444</v>
      </c>
      <c r="J157" s="25" t="n">
        <f aca="false">G157/H157</f>
        <v>2.55555555555556</v>
      </c>
      <c r="K157" s="26"/>
      <c r="L157" s="26"/>
      <c r="M157" s="26"/>
      <c r="N157" s="27" t="n">
        <v>343</v>
      </c>
      <c r="O157" s="27" t="n">
        <v>19</v>
      </c>
      <c r="P157" s="27" t="n">
        <v>7</v>
      </c>
      <c r="Q157" s="28" t="n">
        <v>475</v>
      </c>
      <c r="R157" s="28" t="n">
        <v>27</v>
      </c>
      <c r="S157" s="28" t="n">
        <v>11</v>
      </c>
      <c r="T157" s="29"/>
      <c r="U157" s="29"/>
      <c r="V157" s="29"/>
      <c r="W157" s="30"/>
      <c r="X157" s="30"/>
      <c r="Y157" s="30"/>
      <c r="Z157" s="31"/>
      <c r="AA157" s="31"/>
      <c r="AB157" s="31"/>
      <c r="AC157" s="32"/>
      <c r="AD157" s="32"/>
      <c r="AE157" s="32"/>
    </row>
    <row r="158" customFormat="false" ht="12.75" hidden="false" customHeight="false" outlineLevel="0" collapsed="false">
      <c r="A158" s="22" t="s">
        <v>449</v>
      </c>
      <c r="B158" s="22" t="s">
        <v>450</v>
      </c>
      <c r="C158" s="22" t="s">
        <v>451</v>
      </c>
      <c r="D158" s="22" t="s">
        <v>417</v>
      </c>
      <c r="E158" s="22" t="s">
        <v>452</v>
      </c>
      <c r="F158" s="23" t="n">
        <f aca="false">K158+N158+Q158+T158+W158+Z158+AC158</f>
        <v>64</v>
      </c>
      <c r="G158" s="23" t="n">
        <f aca="false">L158+O158+R158+U158+X158+AA158+AD158</f>
        <v>5</v>
      </c>
      <c r="H158" s="23" t="n">
        <f aca="false">M158+P158+S158+V158+Y158+AB158+AE158</f>
        <v>1</v>
      </c>
      <c r="I158" s="24" t="n">
        <f aca="false">F158/H158</f>
        <v>64</v>
      </c>
      <c r="J158" s="25" t="n">
        <f aca="false">G158/H158</f>
        <v>5</v>
      </c>
      <c r="K158" s="26"/>
      <c r="L158" s="26"/>
      <c r="M158" s="26"/>
      <c r="N158" s="27" t="n">
        <v>64</v>
      </c>
      <c r="O158" s="27" t="n">
        <v>5</v>
      </c>
      <c r="P158" s="27" t="n">
        <v>1</v>
      </c>
      <c r="Q158" s="28"/>
      <c r="R158" s="28"/>
      <c r="S158" s="28"/>
      <c r="T158" s="29"/>
      <c r="U158" s="29"/>
      <c r="V158" s="29"/>
      <c r="W158" s="30"/>
      <c r="X158" s="30"/>
      <c r="Y158" s="30"/>
      <c r="Z158" s="31"/>
      <c r="AA158" s="31"/>
      <c r="AB158" s="31"/>
      <c r="AC158" s="32"/>
      <c r="AD158" s="32"/>
      <c r="AE158" s="32"/>
    </row>
    <row r="159" customFormat="false" ht="12.75" hidden="false" customHeight="false" outlineLevel="0" collapsed="false">
      <c r="A159" s="22" t="s">
        <v>453</v>
      </c>
      <c r="B159" s="22" t="s">
        <v>454</v>
      </c>
      <c r="C159" s="22" t="s">
        <v>455</v>
      </c>
      <c r="D159" s="22" t="s">
        <v>417</v>
      </c>
      <c r="E159" s="22" t="s">
        <v>188</v>
      </c>
      <c r="F159" s="23" t="n">
        <f aca="false">K159+N159+Q159+T159+W159+Z159+AC159</f>
        <v>0</v>
      </c>
      <c r="G159" s="23" t="n">
        <f aca="false">L159+O159+R159+U159+X159+AA159+AD159</f>
        <v>0</v>
      </c>
      <c r="H159" s="23" t="n">
        <f aca="false">M159+P159+S159+V159+Y159+AB159+AE159</f>
        <v>0</v>
      </c>
      <c r="I159" s="24" t="e">
        <f aca="false">F159/H159</f>
        <v>#DIV/0!</v>
      </c>
      <c r="J159" s="25" t="e">
        <f aca="false">G159/H159</f>
        <v>#DIV/0!</v>
      </c>
      <c r="K159" s="26"/>
      <c r="L159" s="26"/>
      <c r="M159" s="26"/>
      <c r="N159" s="27"/>
      <c r="O159" s="27"/>
      <c r="P159" s="27"/>
      <c r="Q159" s="28"/>
      <c r="R159" s="28"/>
      <c r="S159" s="28"/>
      <c r="T159" s="29"/>
      <c r="U159" s="29"/>
      <c r="V159" s="29"/>
      <c r="W159" s="30"/>
      <c r="X159" s="30"/>
      <c r="Y159" s="30"/>
      <c r="Z159" s="31"/>
      <c r="AA159" s="31"/>
      <c r="AB159" s="31"/>
      <c r="AC159" s="32"/>
      <c r="AD159" s="32"/>
      <c r="AE159" s="32"/>
    </row>
    <row r="160" customFormat="false" ht="12.75" hidden="false" customHeight="false" outlineLevel="0" collapsed="false">
      <c r="A160" s="22" t="s">
        <v>456</v>
      </c>
      <c r="B160" s="22" t="s">
        <v>457</v>
      </c>
      <c r="C160" s="22" t="s">
        <v>455</v>
      </c>
      <c r="D160" s="22" t="s">
        <v>417</v>
      </c>
      <c r="E160" s="22" t="s">
        <v>316</v>
      </c>
      <c r="F160" s="23" t="n">
        <f aca="false">K160+N160+Q160+T160+W160+Z160+AC160</f>
        <v>364</v>
      </c>
      <c r="G160" s="23" t="n">
        <f aca="false">L160+O160+R160+U160+X160+AA160+AD160</f>
        <v>23</v>
      </c>
      <c r="H160" s="23" t="n">
        <f aca="false">M160+P160+S160+V160+Y160+AB160+AE160</f>
        <v>7</v>
      </c>
      <c r="I160" s="24" t="n">
        <f aca="false">F160/H160</f>
        <v>52</v>
      </c>
      <c r="J160" s="25" t="n">
        <f aca="false">G160/H160</f>
        <v>3.28571428571429</v>
      </c>
      <c r="K160" s="26"/>
      <c r="L160" s="26"/>
      <c r="M160" s="26"/>
      <c r="N160" s="27" t="n">
        <v>240</v>
      </c>
      <c r="O160" s="27" t="n">
        <v>13</v>
      </c>
      <c r="P160" s="27" t="n">
        <v>5</v>
      </c>
      <c r="Q160" s="28" t="n">
        <v>124</v>
      </c>
      <c r="R160" s="28" t="n">
        <v>10</v>
      </c>
      <c r="S160" s="28" t="n">
        <v>2</v>
      </c>
      <c r="T160" s="29"/>
      <c r="U160" s="29"/>
      <c r="V160" s="29"/>
      <c r="W160" s="30"/>
      <c r="X160" s="30"/>
      <c r="Y160" s="30"/>
      <c r="Z160" s="31"/>
      <c r="AA160" s="31"/>
      <c r="AB160" s="31"/>
      <c r="AC160" s="32"/>
      <c r="AD160" s="32"/>
      <c r="AE160" s="32"/>
    </row>
    <row r="161" customFormat="false" ht="12.75" hidden="false" customHeight="false" outlineLevel="0" collapsed="false">
      <c r="A161" s="22" t="s">
        <v>458</v>
      </c>
      <c r="B161" s="22" t="s">
        <v>459</v>
      </c>
      <c r="C161" s="22" t="s">
        <v>460</v>
      </c>
      <c r="D161" s="22" t="s">
        <v>417</v>
      </c>
      <c r="E161" s="22" t="s">
        <v>23</v>
      </c>
      <c r="F161" s="23" t="n">
        <f aca="false">K161+N161+Q161+T161+W161+Z161+AC161</f>
        <v>0</v>
      </c>
      <c r="G161" s="23" t="n">
        <f aca="false">L161+O161+R161+U161+X161+AA161+AD161</f>
        <v>0</v>
      </c>
      <c r="H161" s="23" t="n">
        <f aca="false">M161+P161+S161+V161+Y161+AB161+AE161</f>
        <v>0</v>
      </c>
      <c r="I161" s="24" t="e">
        <f aca="false">F161/H161</f>
        <v>#DIV/0!</v>
      </c>
      <c r="J161" s="25" t="e">
        <f aca="false">G161/H161</f>
        <v>#DIV/0!</v>
      </c>
      <c r="K161" s="26"/>
      <c r="L161" s="26"/>
      <c r="M161" s="26"/>
      <c r="N161" s="27"/>
      <c r="O161" s="27"/>
      <c r="P161" s="27"/>
      <c r="Q161" s="28"/>
      <c r="R161" s="28"/>
      <c r="S161" s="28"/>
      <c r="T161" s="29"/>
      <c r="U161" s="29"/>
      <c r="V161" s="29"/>
      <c r="W161" s="30"/>
      <c r="X161" s="30"/>
      <c r="Y161" s="30"/>
      <c r="Z161" s="31"/>
      <c r="AA161" s="31"/>
      <c r="AB161" s="31"/>
      <c r="AC161" s="32"/>
      <c r="AD161" s="32"/>
      <c r="AE161" s="32"/>
    </row>
    <row r="162" customFormat="false" ht="12.75" hidden="false" customHeight="false" outlineLevel="0" collapsed="false">
      <c r="A162" s="22" t="s">
        <v>461</v>
      </c>
      <c r="B162" s="22" t="s">
        <v>462</v>
      </c>
      <c r="C162" s="22" t="s">
        <v>463</v>
      </c>
      <c r="D162" s="22" t="s">
        <v>417</v>
      </c>
      <c r="E162" s="22" t="s">
        <v>23</v>
      </c>
      <c r="F162" s="23" t="n">
        <f aca="false">K162+N162+Q162+T162+W162+Z162+AC162</f>
        <v>1244</v>
      </c>
      <c r="G162" s="23" t="n">
        <f aca="false">L162+O162+R162+U162+X162+AA162+AD162</f>
        <v>84</v>
      </c>
      <c r="H162" s="23" t="n">
        <f aca="false">M162+P162+S162+V162+Y162+AB162+AE162</f>
        <v>19</v>
      </c>
      <c r="I162" s="24" t="n">
        <f aca="false">F162/H162</f>
        <v>65.4736842105263</v>
      </c>
      <c r="J162" s="25" t="n">
        <f aca="false">G162/H162</f>
        <v>4.42105263157895</v>
      </c>
      <c r="K162" s="26"/>
      <c r="L162" s="26"/>
      <c r="M162" s="26"/>
      <c r="N162" s="27" t="n">
        <v>515</v>
      </c>
      <c r="O162" s="27" t="n">
        <v>31</v>
      </c>
      <c r="P162" s="27" t="n">
        <v>8</v>
      </c>
      <c r="Q162" s="28" t="n">
        <v>575</v>
      </c>
      <c r="R162" s="28" t="n">
        <v>40</v>
      </c>
      <c r="S162" s="28" t="n">
        <v>9</v>
      </c>
      <c r="T162" s="29" t="n">
        <v>154</v>
      </c>
      <c r="U162" s="29" t="n">
        <v>13</v>
      </c>
      <c r="V162" s="29" t="n">
        <v>2</v>
      </c>
      <c r="W162" s="30"/>
      <c r="X162" s="30"/>
      <c r="Y162" s="30"/>
      <c r="Z162" s="31"/>
      <c r="AA162" s="31"/>
      <c r="AB162" s="31"/>
      <c r="AC162" s="32"/>
      <c r="AD162" s="32"/>
      <c r="AE162" s="32"/>
    </row>
    <row r="163" customFormat="false" ht="12.75" hidden="false" customHeight="false" outlineLevel="0" collapsed="false">
      <c r="A163" s="22" t="s">
        <v>464</v>
      </c>
      <c r="B163" s="22" t="s">
        <v>465</v>
      </c>
      <c r="C163" s="22" t="s">
        <v>466</v>
      </c>
      <c r="D163" s="22" t="s">
        <v>467</v>
      </c>
      <c r="E163" s="22" t="s">
        <v>23</v>
      </c>
      <c r="F163" s="23" t="n">
        <f aca="false">K163+N163+Q163+T163+W163+Z163+AC163</f>
        <v>1236</v>
      </c>
      <c r="G163" s="23" t="n">
        <f aca="false">L163+O163+R163+U163+X163+AA163+AD163</f>
        <v>84</v>
      </c>
      <c r="H163" s="23" t="n">
        <f aca="false">M163+P163+S163+V163+Y163+AB163+AE163</f>
        <v>20</v>
      </c>
      <c r="I163" s="24" t="n">
        <f aca="false">F163/H163</f>
        <v>61.8</v>
      </c>
      <c r="J163" s="25" t="n">
        <f aca="false">G163/H163</f>
        <v>4.2</v>
      </c>
      <c r="K163" s="26" t="n">
        <v>1236</v>
      </c>
      <c r="L163" s="26" t="n">
        <v>84</v>
      </c>
      <c r="M163" s="26" t="n">
        <v>20</v>
      </c>
      <c r="N163" s="27"/>
      <c r="O163" s="27"/>
      <c r="P163" s="27"/>
      <c r="Q163" s="28"/>
      <c r="R163" s="28"/>
      <c r="S163" s="28"/>
      <c r="T163" s="29"/>
      <c r="U163" s="29"/>
      <c r="V163" s="29"/>
      <c r="W163" s="30"/>
      <c r="X163" s="30"/>
      <c r="Y163" s="30"/>
      <c r="Z163" s="31"/>
      <c r="AA163" s="31"/>
      <c r="AB163" s="31"/>
      <c r="AC163" s="32"/>
      <c r="AD163" s="32"/>
      <c r="AE163" s="32"/>
    </row>
    <row r="164" customFormat="false" ht="12.75" hidden="false" customHeight="false" outlineLevel="0" collapsed="false">
      <c r="A164" s="22" t="s">
        <v>468</v>
      </c>
      <c r="B164" s="22" t="s">
        <v>102</v>
      </c>
      <c r="C164" s="22" t="s">
        <v>469</v>
      </c>
      <c r="D164" s="22" t="s">
        <v>467</v>
      </c>
      <c r="E164" s="22" t="s">
        <v>23</v>
      </c>
      <c r="F164" s="23" t="n">
        <f aca="false">K164+N164+Q164+T164+W164+Z164+AC164</f>
        <v>1780</v>
      </c>
      <c r="G164" s="23" t="n">
        <f aca="false">L164+O164+R164+U164+X164+AA164+AD164</f>
        <v>119</v>
      </c>
      <c r="H164" s="23" t="n">
        <f aca="false">M164+P164+S164+V164+Y164+AB164+AE164</f>
        <v>29</v>
      </c>
      <c r="I164" s="24" t="n">
        <f aca="false">F164/H164</f>
        <v>61.3793103448276</v>
      </c>
      <c r="J164" s="25" t="n">
        <f aca="false">G164/H164</f>
        <v>4.10344827586207</v>
      </c>
      <c r="K164" s="26" t="n">
        <v>1780</v>
      </c>
      <c r="L164" s="26" t="n">
        <v>119</v>
      </c>
      <c r="M164" s="26" t="n">
        <v>29</v>
      </c>
      <c r="N164" s="27"/>
      <c r="O164" s="27"/>
      <c r="P164" s="27"/>
      <c r="Q164" s="28"/>
      <c r="R164" s="28"/>
      <c r="S164" s="28"/>
      <c r="T164" s="29"/>
      <c r="U164" s="29"/>
      <c r="V164" s="29"/>
      <c r="W164" s="30"/>
      <c r="X164" s="30"/>
      <c r="Y164" s="30"/>
      <c r="Z164" s="31"/>
      <c r="AA164" s="31"/>
      <c r="AB164" s="31"/>
      <c r="AC164" s="32"/>
      <c r="AD164" s="32"/>
      <c r="AE164" s="32"/>
    </row>
    <row r="165" customFormat="false" ht="12.75" hidden="false" customHeight="false" outlineLevel="0" collapsed="false">
      <c r="A165" s="22" t="s">
        <v>470</v>
      </c>
      <c r="B165" s="22" t="s">
        <v>471</v>
      </c>
      <c r="C165" s="22" t="s">
        <v>472</v>
      </c>
      <c r="D165" s="22" t="s">
        <v>467</v>
      </c>
      <c r="E165" s="22" t="s">
        <v>23</v>
      </c>
      <c r="F165" s="23" t="n">
        <f aca="false">K165+N165+Q165+T165+W165+Z165+AC165</f>
        <v>2062</v>
      </c>
      <c r="G165" s="23" t="n">
        <f aca="false">L165+O165+R165+U165+X165+AA165+AD165</f>
        <v>136</v>
      </c>
      <c r="H165" s="23" t="n">
        <f aca="false">M165+P165+S165+V165+Y165+AB165+AE165</f>
        <v>33</v>
      </c>
      <c r="I165" s="24" t="n">
        <f aca="false">F165/H165</f>
        <v>62.4848484848485</v>
      </c>
      <c r="J165" s="25" t="n">
        <f aca="false">G165/H165</f>
        <v>4.12121212121212</v>
      </c>
      <c r="K165" s="26" t="n">
        <v>2062</v>
      </c>
      <c r="L165" s="26" t="n">
        <v>136</v>
      </c>
      <c r="M165" s="26" t="n">
        <v>33</v>
      </c>
      <c r="N165" s="27"/>
      <c r="O165" s="27"/>
      <c r="P165" s="27"/>
      <c r="Q165" s="28"/>
      <c r="R165" s="28"/>
      <c r="S165" s="28"/>
      <c r="T165" s="29"/>
      <c r="U165" s="29"/>
      <c r="V165" s="29"/>
      <c r="W165" s="30"/>
      <c r="X165" s="30"/>
      <c r="Y165" s="30"/>
      <c r="Z165" s="31"/>
      <c r="AA165" s="31"/>
      <c r="AB165" s="31"/>
      <c r="AC165" s="32"/>
      <c r="AD165" s="32"/>
      <c r="AE165" s="32"/>
    </row>
    <row r="166" customFormat="false" ht="12.75" hidden="false" customHeight="false" outlineLevel="0" collapsed="false">
      <c r="A166" s="22" t="s">
        <v>473</v>
      </c>
      <c r="B166" s="22" t="s">
        <v>113</v>
      </c>
      <c r="C166" s="22" t="s">
        <v>474</v>
      </c>
      <c r="D166" s="22" t="s">
        <v>467</v>
      </c>
      <c r="E166" s="22" t="s">
        <v>23</v>
      </c>
      <c r="F166" s="23" t="n">
        <f aca="false">K166+N166+Q166+T166+W166+Z166+AC166</f>
        <v>261</v>
      </c>
      <c r="G166" s="23" t="n">
        <f aca="false">L166+O166+R166+U166+X166+AA166+AD166</f>
        <v>17</v>
      </c>
      <c r="H166" s="23" t="n">
        <f aca="false">M166+P166+S166+V166+Y166+AB166+AE166</f>
        <v>5</v>
      </c>
      <c r="I166" s="24" t="n">
        <f aca="false">F166/H166</f>
        <v>52.2</v>
      </c>
      <c r="J166" s="25" t="n">
        <f aca="false">G166/H166</f>
        <v>3.4</v>
      </c>
      <c r="K166" s="26" t="n">
        <v>261</v>
      </c>
      <c r="L166" s="26" t="n">
        <v>17</v>
      </c>
      <c r="M166" s="26" t="n">
        <v>5</v>
      </c>
      <c r="N166" s="27"/>
      <c r="O166" s="27"/>
      <c r="P166" s="27"/>
      <c r="Q166" s="28"/>
      <c r="R166" s="28"/>
      <c r="S166" s="28"/>
      <c r="T166" s="29"/>
      <c r="U166" s="29"/>
      <c r="V166" s="29"/>
      <c r="W166" s="30"/>
      <c r="X166" s="30"/>
      <c r="Y166" s="30"/>
      <c r="Z166" s="31"/>
      <c r="AA166" s="31"/>
      <c r="AB166" s="31"/>
      <c r="AC166" s="32"/>
      <c r="AD166" s="32"/>
      <c r="AE166" s="32"/>
    </row>
    <row r="167" customFormat="false" ht="12.75" hidden="false" customHeight="false" outlineLevel="0" collapsed="false">
      <c r="A167" s="22" t="s">
        <v>475</v>
      </c>
      <c r="B167" s="22" t="s">
        <v>293</v>
      </c>
      <c r="C167" s="22" t="s">
        <v>476</v>
      </c>
      <c r="D167" s="22" t="s">
        <v>467</v>
      </c>
      <c r="E167" s="33" t="s">
        <v>23</v>
      </c>
      <c r="F167" s="23" t="n">
        <f aca="false">K167+N167+Q167+T167+W167+Z167+AC167</f>
        <v>324</v>
      </c>
      <c r="G167" s="23" t="n">
        <f aca="false">L167+O167+R167+U167+X167+AA167+AD167</f>
        <v>19</v>
      </c>
      <c r="H167" s="23" t="n">
        <f aca="false">M167+P167+S167+V167+Y167+AB167+AE167</f>
        <v>6</v>
      </c>
      <c r="I167" s="24" t="n">
        <f aca="false">F167/H167</f>
        <v>54</v>
      </c>
      <c r="J167" s="25" t="n">
        <f aca="false">G167/H167</f>
        <v>3.16666666666667</v>
      </c>
      <c r="K167" s="26" t="n">
        <v>324</v>
      </c>
      <c r="L167" s="26" t="n">
        <v>19</v>
      </c>
      <c r="M167" s="26" t="n">
        <v>6</v>
      </c>
      <c r="N167" s="27"/>
      <c r="O167" s="27"/>
      <c r="P167" s="27"/>
      <c r="Q167" s="28"/>
      <c r="R167" s="28"/>
      <c r="S167" s="28"/>
      <c r="T167" s="29"/>
      <c r="U167" s="29"/>
      <c r="V167" s="29"/>
      <c r="W167" s="30"/>
      <c r="X167" s="30"/>
      <c r="Y167" s="30"/>
      <c r="Z167" s="31"/>
      <c r="AA167" s="31"/>
      <c r="AB167" s="31"/>
      <c r="AC167" s="32"/>
      <c r="AD167" s="32"/>
      <c r="AE167" s="32"/>
    </row>
    <row r="168" customFormat="false" ht="12.75" hidden="false" customHeight="false" outlineLevel="0" collapsed="false">
      <c r="A168" s="22" t="s">
        <v>477</v>
      </c>
      <c r="B168" s="22" t="s">
        <v>113</v>
      </c>
      <c r="C168" s="22" t="s">
        <v>478</v>
      </c>
      <c r="D168" s="22" t="s">
        <v>467</v>
      </c>
      <c r="E168" s="22" t="s">
        <v>23</v>
      </c>
      <c r="F168" s="23" t="n">
        <f aca="false">K168+N168+Q168+T168+W168+Z168+AC168</f>
        <v>962</v>
      </c>
      <c r="G168" s="23" t="n">
        <f aca="false">L168+O168+R168+U168+X168+AA168+AD168</f>
        <v>52</v>
      </c>
      <c r="H168" s="23" t="n">
        <f aca="false">M168+P168+S168+V168+Y168+AB168+AE168</f>
        <v>18</v>
      </c>
      <c r="I168" s="24" t="n">
        <f aca="false">F168/H168</f>
        <v>53.4444444444444</v>
      </c>
      <c r="J168" s="25" t="n">
        <f aca="false">G168/H168</f>
        <v>2.88888888888889</v>
      </c>
      <c r="K168" s="26" t="n">
        <v>962</v>
      </c>
      <c r="L168" s="26" t="n">
        <v>52</v>
      </c>
      <c r="M168" s="26" t="n">
        <v>18</v>
      </c>
      <c r="N168" s="27"/>
      <c r="O168" s="27"/>
      <c r="P168" s="27"/>
      <c r="Q168" s="28"/>
      <c r="R168" s="28"/>
      <c r="S168" s="28"/>
      <c r="T168" s="29"/>
      <c r="U168" s="29"/>
      <c r="V168" s="29"/>
      <c r="W168" s="30"/>
      <c r="X168" s="30"/>
      <c r="Y168" s="30"/>
      <c r="Z168" s="31"/>
      <c r="AA168" s="31"/>
      <c r="AB168" s="31"/>
      <c r="AC168" s="32"/>
      <c r="AD168" s="32"/>
      <c r="AE168" s="32"/>
    </row>
    <row r="169" customFormat="false" ht="12.75" hidden="false" customHeight="false" outlineLevel="0" collapsed="false">
      <c r="A169" s="22" t="s">
        <v>479</v>
      </c>
      <c r="B169" s="22" t="s">
        <v>480</v>
      </c>
      <c r="C169" s="22" t="s">
        <v>481</v>
      </c>
      <c r="D169" s="22" t="s">
        <v>467</v>
      </c>
      <c r="E169" s="22" t="s">
        <v>23</v>
      </c>
      <c r="F169" s="23" t="n">
        <f aca="false">K169+N169+Q169+T169+W169+Z169+AC169</f>
        <v>895</v>
      </c>
      <c r="G169" s="23" t="n">
        <f aca="false">L169+O169+R169+U169+X169+AA169+AD169</f>
        <v>56</v>
      </c>
      <c r="H169" s="23" t="n">
        <f aca="false">M169+P169+S169+V169+Y169+AB169+AE169</f>
        <v>16</v>
      </c>
      <c r="I169" s="24" t="n">
        <f aca="false">F169/H169</f>
        <v>55.9375</v>
      </c>
      <c r="J169" s="25" t="n">
        <f aca="false">G169/H169</f>
        <v>3.5</v>
      </c>
      <c r="K169" s="26" t="n">
        <v>895</v>
      </c>
      <c r="L169" s="26" t="n">
        <v>56</v>
      </c>
      <c r="M169" s="26" t="n">
        <v>16</v>
      </c>
      <c r="N169" s="27"/>
      <c r="O169" s="27"/>
      <c r="P169" s="27"/>
      <c r="Q169" s="28"/>
      <c r="R169" s="28"/>
      <c r="S169" s="28"/>
      <c r="T169" s="29"/>
      <c r="U169" s="29"/>
      <c r="V169" s="29"/>
      <c r="W169" s="30"/>
      <c r="X169" s="30"/>
      <c r="Y169" s="30"/>
      <c r="Z169" s="31"/>
      <c r="AA169" s="31"/>
      <c r="AB169" s="31"/>
      <c r="AC169" s="32"/>
      <c r="AD169" s="32"/>
      <c r="AE169" s="32"/>
    </row>
    <row r="170" customFormat="false" ht="12.75" hidden="false" customHeight="false" outlineLevel="0" collapsed="false">
      <c r="A170" s="22" t="s">
        <v>482</v>
      </c>
      <c r="B170" s="22" t="s">
        <v>471</v>
      </c>
      <c r="C170" s="22" t="s">
        <v>483</v>
      </c>
      <c r="D170" s="22" t="s">
        <v>467</v>
      </c>
      <c r="E170" s="22" t="s">
        <v>23</v>
      </c>
      <c r="F170" s="23" t="n">
        <f aca="false">K170+N170+Q170+T170+W170+Z170+AC170</f>
        <v>2320</v>
      </c>
      <c r="G170" s="23" t="n">
        <f aca="false">L170+O170+R170+U170+X170+AA170+AD170</f>
        <v>172</v>
      </c>
      <c r="H170" s="23" t="n">
        <f aca="false">M170+P170+S170+V170+Y170+AB170+AE170</f>
        <v>33</v>
      </c>
      <c r="I170" s="24" t="n">
        <f aca="false">F170/H170</f>
        <v>70.3030303030303</v>
      </c>
      <c r="J170" s="25" t="n">
        <f aca="false">G170/H170</f>
        <v>5.21212121212121</v>
      </c>
      <c r="K170" s="26" t="n">
        <v>2320</v>
      </c>
      <c r="L170" s="26" t="n">
        <v>172</v>
      </c>
      <c r="M170" s="26" t="n">
        <v>33</v>
      </c>
      <c r="N170" s="27"/>
      <c r="O170" s="27"/>
      <c r="P170" s="27"/>
      <c r="Q170" s="28"/>
      <c r="R170" s="28"/>
      <c r="S170" s="28"/>
      <c r="T170" s="29"/>
      <c r="U170" s="29"/>
      <c r="V170" s="29"/>
      <c r="W170" s="30"/>
      <c r="X170" s="30"/>
      <c r="Y170" s="30"/>
      <c r="Z170" s="31"/>
      <c r="AA170" s="31"/>
      <c r="AB170" s="31"/>
      <c r="AC170" s="32"/>
      <c r="AD170" s="32"/>
      <c r="AE170" s="32"/>
    </row>
    <row r="171" customFormat="false" ht="12.75" hidden="false" customHeight="false" outlineLevel="0" collapsed="false">
      <c r="A171" s="22" t="s">
        <v>484</v>
      </c>
      <c r="B171" s="22" t="s">
        <v>485</v>
      </c>
      <c r="C171" s="22" t="s">
        <v>486</v>
      </c>
      <c r="D171" s="22" t="s">
        <v>467</v>
      </c>
      <c r="E171" s="22" t="s">
        <v>23</v>
      </c>
      <c r="F171" s="23" t="n">
        <f aca="false">K171+N171+Q171+T171+W171+Z171+AC171</f>
        <v>1105</v>
      </c>
      <c r="G171" s="23" t="n">
        <f aca="false">L171+O171+R171+U171+X171+AA171+AD171</f>
        <v>68</v>
      </c>
      <c r="H171" s="23" t="n">
        <f aca="false">M171+P171+S171+V171+Y171+AB171+AE171</f>
        <v>20</v>
      </c>
      <c r="I171" s="24" t="n">
        <f aca="false">F171/H171</f>
        <v>55.25</v>
      </c>
      <c r="J171" s="25" t="n">
        <f aca="false">G171/H171</f>
        <v>3.4</v>
      </c>
      <c r="K171" s="26" t="n">
        <v>1105</v>
      </c>
      <c r="L171" s="26" t="n">
        <v>68</v>
      </c>
      <c r="M171" s="26" t="n">
        <v>20</v>
      </c>
      <c r="N171" s="27"/>
      <c r="O171" s="27"/>
      <c r="P171" s="27"/>
      <c r="Q171" s="28"/>
      <c r="R171" s="28"/>
      <c r="S171" s="28"/>
      <c r="T171" s="29"/>
      <c r="U171" s="29"/>
      <c r="V171" s="29"/>
      <c r="W171" s="30"/>
      <c r="X171" s="30"/>
      <c r="Y171" s="30"/>
      <c r="Z171" s="31"/>
      <c r="AA171" s="31"/>
      <c r="AB171" s="31"/>
      <c r="AC171" s="32"/>
      <c r="AD171" s="32"/>
      <c r="AE171" s="32"/>
    </row>
    <row r="172" customFormat="false" ht="12.75" hidden="false" customHeight="false" outlineLevel="0" collapsed="false">
      <c r="A172" s="22" t="s">
        <v>487</v>
      </c>
      <c r="B172" s="22" t="s">
        <v>232</v>
      </c>
      <c r="C172" s="22" t="s">
        <v>488</v>
      </c>
      <c r="D172" s="22" t="s">
        <v>489</v>
      </c>
      <c r="E172" s="22" t="s">
        <v>23</v>
      </c>
      <c r="F172" s="23" t="n">
        <f aca="false">K172+N172+Q172+T172+W172+Z172+AC172</f>
        <v>861</v>
      </c>
      <c r="G172" s="23" t="n">
        <f aca="false">L172+O172+R172+U172+X172+AA172+AD172</f>
        <v>69</v>
      </c>
      <c r="H172" s="23" t="n">
        <f aca="false">M172+P172+S172+V172+Y172+AB172+AE172</f>
        <v>12</v>
      </c>
      <c r="I172" s="24" t="n">
        <f aca="false">F172/H172</f>
        <v>71.75</v>
      </c>
      <c r="J172" s="25" t="n">
        <f aca="false">G172/H172</f>
        <v>5.75</v>
      </c>
      <c r="K172" s="26" t="n">
        <v>162</v>
      </c>
      <c r="L172" s="26" t="n">
        <v>14</v>
      </c>
      <c r="M172" s="26" t="n">
        <v>2</v>
      </c>
      <c r="N172" s="27"/>
      <c r="O172" s="27"/>
      <c r="P172" s="27"/>
      <c r="Q172" s="28" t="n">
        <v>699</v>
      </c>
      <c r="R172" s="28" t="n">
        <v>55</v>
      </c>
      <c r="S172" s="28" t="n">
        <v>10</v>
      </c>
      <c r="T172" s="29"/>
      <c r="U172" s="29"/>
      <c r="V172" s="29"/>
      <c r="W172" s="30"/>
      <c r="X172" s="30"/>
      <c r="Y172" s="30"/>
      <c r="Z172" s="31"/>
      <c r="AA172" s="31"/>
      <c r="AB172" s="31"/>
      <c r="AC172" s="32"/>
      <c r="AD172" s="32"/>
      <c r="AE172" s="32"/>
    </row>
    <row r="173" customFormat="false" ht="12.75" hidden="false" customHeight="false" outlineLevel="0" collapsed="false">
      <c r="A173" s="22" t="s">
        <v>490</v>
      </c>
      <c r="B173" s="22" t="s">
        <v>491</v>
      </c>
      <c r="C173" s="22" t="s">
        <v>492</v>
      </c>
      <c r="D173" s="22" t="s">
        <v>489</v>
      </c>
      <c r="E173" s="22" t="s">
        <v>23</v>
      </c>
      <c r="F173" s="23" t="n">
        <f aca="false">K173+N173+Q173+T173+W173+Z173+AC173</f>
        <v>2281</v>
      </c>
      <c r="G173" s="23" t="n">
        <f aca="false">L173+O173+R173+U173+X173+AA173+AD173</f>
        <v>170</v>
      </c>
      <c r="H173" s="23" t="n">
        <f aca="false">M173+P173+S173+V173+Y173+AB173+AE173</f>
        <v>33</v>
      </c>
      <c r="I173" s="24" t="n">
        <f aca="false">F173/H173</f>
        <v>69.1212121212121</v>
      </c>
      <c r="J173" s="25" t="n">
        <f aca="false">G173/H173</f>
        <v>5.15151515151515</v>
      </c>
      <c r="K173" s="26" t="n">
        <v>2063</v>
      </c>
      <c r="L173" s="26" t="n">
        <v>152</v>
      </c>
      <c r="M173" s="26" t="n">
        <v>30</v>
      </c>
      <c r="N173" s="27"/>
      <c r="O173" s="27"/>
      <c r="P173" s="27"/>
      <c r="Q173" s="28"/>
      <c r="R173" s="28"/>
      <c r="S173" s="28"/>
      <c r="T173" s="29" t="n">
        <v>218</v>
      </c>
      <c r="U173" s="29" t="n">
        <v>18</v>
      </c>
      <c r="V173" s="29" t="n">
        <v>3</v>
      </c>
      <c r="W173" s="30"/>
      <c r="X173" s="30"/>
      <c r="Y173" s="30"/>
      <c r="Z173" s="31"/>
      <c r="AA173" s="31"/>
      <c r="AB173" s="31"/>
      <c r="AC173" s="32"/>
      <c r="AD173" s="32"/>
      <c r="AE173" s="32"/>
    </row>
    <row r="174" customFormat="false" ht="12.75" hidden="false" customHeight="false" outlineLevel="0" collapsed="false">
      <c r="A174" s="22" t="s">
        <v>493</v>
      </c>
      <c r="B174" s="22" t="s">
        <v>494</v>
      </c>
      <c r="C174" s="22" t="s">
        <v>495</v>
      </c>
      <c r="D174" s="22" t="s">
        <v>489</v>
      </c>
      <c r="E174" s="22" t="s">
        <v>23</v>
      </c>
      <c r="F174" s="23" t="n">
        <f aca="false">K174+N174+Q174+T174+W174+Z174+AC174</f>
        <v>1845</v>
      </c>
      <c r="G174" s="23" t="n">
        <f aca="false">L174+O174+R174+U174+X174+AA174+AD174</f>
        <v>147</v>
      </c>
      <c r="H174" s="23" t="n">
        <f aca="false">M174+P174+S174+V174+Y174+AB174+AE174</f>
        <v>25</v>
      </c>
      <c r="I174" s="24" t="n">
        <f aca="false">F174/H174</f>
        <v>73.8</v>
      </c>
      <c r="J174" s="25" t="n">
        <f aca="false">G174/H174</f>
        <v>5.88</v>
      </c>
      <c r="K174" s="26" t="n">
        <v>672</v>
      </c>
      <c r="L174" s="26" t="n">
        <v>55</v>
      </c>
      <c r="M174" s="26" t="n">
        <v>9</v>
      </c>
      <c r="N174" s="27"/>
      <c r="O174" s="27"/>
      <c r="P174" s="27"/>
      <c r="Q174" s="28" t="n">
        <v>1095</v>
      </c>
      <c r="R174" s="28" t="n">
        <v>86</v>
      </c>
      <c r="S174" s="28" t="n">
        <v>15</v>
      </c>
      <c r="T174" s="29" t="n">
        <v>78</v>
      </c>
      <c r="U174" s="29" t="n">
        <v>6</v>
      </c>
      <c r="V174" s="29" t="n">
        <v>1</v>
      </c>
      <c r="W174" s="30"/>
      <c r="X174" s="30"/>
      <c r="Y174" s="30"/>
      <c r="Z174" s="31"/>
      <c r="AA174" s="31"/>
      <c r="AB174" s="31"/>
      <c r="AC174" s="32"/>
      <c r="AD174" s="32"/>
      <c r="AE174" s="32"/>
    </row>
    <row r="175" customFormat="false" ht="12.75" hidden="false" customHeight="false" outlineLevel="0" collapsed="false">
      <c r="A175" s="22" t="s">
        <v>496</v>
      </c>
      <c r="B175" s="22" t="s">
        <v>497</v>
      </c>
      <c r="C175" s="22" t="s">
        <v>498</v>
      </c>
      <c r="D175" s="22" t="s">
        <v>489</v>
      </c>
      <c r="E175" s="22" t="s">
        <v>23</v>
      </c>
      <c r="F175" s="23" t="n">
        <f aca="false">K175+N175+Q175+T175+W175+Z175+AC175</f>
        <v>782</v>
      </c>
      <c r="G175" s="23" t="n">
        <f aca="false">L175+O175+R175+U175+X175+AA175+AD175</f>
        <v>57</v>
      </c>
      <c r="H175" s="23" t="n">
        <f aca="false">M175+P175+S175+V175+Y175+AB175+AE175</f>
        <v>12</v>
      </c>
      <c r="I175" s="24" t="n">
        <f aca="false">F175/H175</f>
        <v>65.1666666666667</v>
      </c>
      <c r="J175" s="25" t="n">
        <f aca="false">G175/H175</f>
        <v>4.75</v>
      </c>
      <c r="K175" s="26"/>
      <c r="L175" s="26"/>
      <c r="M175" s="26"/>
      <c r="N175" s="27"/>
      <c r="O175" s="27"/>
      <c r="P175" s="27"/>
      <c r="Q175" s="28" t="n">
        <v>782</v>
      </c>
      <c r="R175" s="28" t="n">
        <v>57</v>
      </c>
      <c r="S175" s="28" t="n">
        <v>12</v>
      </c>
      <c r="T175" s="29"/>
      <c r="U175" s="29"/>
      <c r="V175" s="29"/>
      <c r="W175" s="30"/>
      <c r="X175" s="30"/>
      <c r="Y175" s="30"/>
      <c r="Z175" s="31"/>
      <c r="AA175" s="31"/>
      <c r="AB175" s="31"/>
      <c r="AC175" s="32"/>
      <c r="AD175" s="32"/>
      <c r="AE175" s="32"/>
    </row>
    <row r="176" customFormat="false" ht="12.75" hidden="false" customHeight="false" outlineLevel="0" collapsed="false">
      <c r="A176" s="22" t="s">
        <v>499</v>
      </c>
      <c r="B176" s="22" t="s">
        <v>113</v>
      </c>
      <c r="C176" s="22" t="s">
        <v>500</v>
      </c>
      <c r="D176" s="22" t="s">
        <v>489</v>
      </c>
      <c r="E176" s="22" t="s">
        <v>23</v>
      </c>
      <c r="F176" s="23" t="n">
        <f aca="false">K176+N176+Q176+T176+W176+Z176+AC176</f>
        <v>2805</v>
      </c>
      <c r="G176" s="23" t="n">
        <f aca="false">L176+O176+R176+U176+X176+AA176+AD176</f>
        <v>205</v>
      </c>
      <c r="H176" s="23" t="n">
        <f aca="false">M176+P176+S176+V176+Y176+AB176+AE176</f>
        <v>41</v>
      </c>
      <c r="I176" s="24" t="n">
        <f aca="false">F176/H176</f>
        <v>68.4146341463415</v>
      </c>
      <c r="J176" s="25" t="n">
        <f aca="false">G176/H176</f>
        <v>5</v>
      </c>
      <c r="K176" s="26" t="n">
        <v>1648</v>
      </c>
      <c r="L176" s="26" t="n">
        <v>121</v>
      </c>
      <c r="M176" s="26" t="n">
        <v>24</v>
      </c>
      <c r="N176" s="27"/>
      <c r="O176" s="27"/>
      <c r="P176" s="27"/>
      <c r="Q176" s="28" t="n">
        <v>1025</v>
      </c>
      <c r="R176" s="28" t="n">
        <v>75</v>
      </c>
      <c r="S176" s="28" t="n">
        <v>15</v>
      </c>
      <c r="T176" s="29" t="n">
        <v>132</v>
      </c>
      <c r="U176" s="29" t="n">
        <v>9</v>
      </c>
      <c r="V176" s="29" t="n">
        <v>2</v>
      </c>
      <c r="W176" s="30"/>
      <c r="X176" s="30"/>
      <c r="Y176" s="30"/>
      <c r="Z176" s="31"/>
      <c r="AA176" s="31"/>
      <c r="AB176" s="31"/>
      <c r="AC176" s="32"/>
      <c r="AD176" s="32"/>
      <c r="AE176" s="32"/>
    </row>
    <row r="177" customFormat="false" ht="12.75" hidden="false" customHeight="false" outlineLevel="0" collapsed="false">
      <c r="A177" s="22" t="s">
        <v>501</v>
      </c>
      <c r="B177" s="22" t="s">
        <v>502</v>
      </c>
      <c r="C177" s="22" t="s">
        <v>503</v>
      </c>
      <c r="D177" s="22" t="s">
        <v>489</v>
      </c>
      <c r="E177" s="22" t="s">
        <v>23</v>
      </c>
      <c r="F177" s="23" t="n">
        <f aca="false">K177+N177+Q177+T177+W177+Z177+AC177</f>
        <v>1004</v>
      </c>
      <c r="G177" s="23" t="n">
        <f aca="false">L177+O177+R177+U177+X177+AA177+AD177</f>
        <v>67</v>
      </c>
      <c r="H177" s="23" t="n">
        <f aca="false">M177+P177+S177+V177+Y177+AB177+AE177</f>
        <v>16</v>
      </c>
      <c r="I177" s="24" t="n">
        <f aca="false">F177/H177</f>
        <v>62.75</v>
      </c>
      <c r="J177" s="25" t="n">
        <f aca="false">G177/H177</f>
        <v>4.1875</v>
      </c>
      <c r="K177" s="26" t="n">
        <v>875</v>
      </c>
      <c r="L177" s="26" t="n">
        <v>58</v>
      </c>
      <c r="M177" s="26" t="n">
        <v>14</v>
      </c>
      <c r="N177" s="27"/>
      <c r="O177" s="27"/>
      <c r="P177" s="27"/>
      <c r="Q177" s="28"/>
      <c r="R177" s="28"/>
      <c r="S177" s="28"/>
      <c r="T177" s="29" t="n">
        <v>129</v>
      </c>
      <c r="U177" s="29" t="n">
        <v>9</v>
      </c>
      <c r="V177" s="29" t="n">
        <v>2</v>
      </c>
      <c r="W177" s="30"/>
      <c r="X177" s="30"/>
      <c r="Y177" s="30"/>
      <c r="Z177" s="31"/>
      <c r="AA177" s="31"/>
      <c r="AB177" s="31"/>
      <c r="AC177" s="32"/>
      <c r="AD177" s="32"/>
      <c r="AE177" s="32"/>
    </row>
    <row r="178" customFormat="false" ht="12.75" hidden="false" customHeight="false" outlineLevel="0" collapsed="false">
      <c r="A178" s="22" t="s">
        <v>504</v>
      </c>
      <c r="B178" s="22" t="s">
        <v>148</v>
      </c>
      <c r="C178" s="22" t="s">
        <v>505</v>
      </c>
      <c r="D178" s="22" t="s">
        <v>489</v>
      </c>
      <c r="E178" s="22" t="s">
        <v>23</v>
      </c>
      <c r="F178" s="23" t="n">
        <f aca="false">K178+N178+Q178+T178+W178+Z178+AC178</f>
        <v>1597</v>
      </c>
      <c r="G178" s="23" t="n">
        <f aca="false">L178+O178+R178+U178+X178+AA178+AD178</f>
        <v>105</v>
      </c>
      <c r="H178" s="23" t="n">
        <f aca="false">M178+P178+S178+V178+Y178+AB178+AE178</f>
        <v>27</v>
      </c>
      <c r="I178" s="24" t="n">
        <f aca="false">F178/H178</f>
        <v>59.1481481481481</v>
      </c>
      <c r="J178" s="25" t="n">
        <f aca="false">G178/H178</f>
        <v>3.88888888888889</v>
      </c>
      <c r="K178" s="26" t="n">
        <v>626</v>
      </c>
      <c r="L178" s="26" t="n">
        <v>44</v>
      </c>
      <c r="M178" s="26" t="n">
        <v>10</v>
      </c>
      <c r="N178" s="27"/>
      <c r="O178" s="27"/>
      <c r="P178" s="27"/>
      <c r="Q178" s="28" t="n">
        <v>862</v>
      </c>
      <c r="R178" s="28" t="n">
        <v>55</v>
      </c>
      <c r="S178" s="28" t="n">
        <v>15</v>
      </c>
      <c r="T178" s="29" t="n">
        <v>109</v>
      </c>
      <c r="U178" s="29" t="n">
        <v>6</v>
      </c>
      <c r="V178" s="29" t="n">
        <v>2</v>
      </c>
      <c r="W178" s="30"/>
      <c r="X178" s="30"/>
      <c r="Y178" s="30"/>
      <c r="Z178" s="31"/>
      <c r="AA178" s="31"/>
      <c r="AB178" s="31"/>
      <c r="AC178" s="32"/>
      <c r="AD178" s="32"/>
      <c r="AE178" s="32"/>
    </row>
    <row r="179" customFormat="false" ht="12.75" hidden="false" customHeight="false" outlineLevel="0" collapsed="false">
      <c r="A179" s="22" t="s">
        <v>506</v>
      </c>
      <c r="B179" s="22" t="s">
        <v>507</v>
      </c>
      <c r="C179" s="22" t="s">
        <v>508</v>
      </c>
      <c r="D179" s="22" t="s">
        <v>489</v>
      </c>
      <c r="E179" s="22" t="s">
        <v>23</v>
      </c>
      <c r="F179" s="23" t="n">
        <f aca="false">K179+N179+Q179+T179+W179+Z179+AC179</f>
        <v>2394</v>
      </c>
      <c r="G179" s="23" t="n">
        <f aca="false">L179+O179+R179+U179+X179+AA179+AD179</f>
        <v>183</v>
      </c>
      <c r="H179" s="23" t="n">
        <f aca="false">M179+P179+S179+V179+Y179+AB179+AE179</f>
        <v>34</v>
      </c>
      <c r="I179" s="24" t="n">
        <f aca="false">F179/H179</f>
        <v>70.4117647058824</v>
      </c>
      <c r="J179" s="25" t="n">
        <f aca="false">G179/H179</f>
        <v>5.38235294117647</v>
      </c>
      <c r="K179" s="26" t="n">
        <v>894</v>
      </c>
      <c r="L179" s="26" t="n">
        <v>65</v>
      </c>
      <c r="M179" s="26" t="n">
        <v>13</v>
      </c>
      <c r="N179" s="27"/>
      <c r="O179" s="27"/>
      <c r="P179" s="27"/>
      <c r="Q179" s="28" t="n">
        <v>1090</v>
      </c>
      <c r="R179" s="28" t="n">
        <v>86</v>
      </c>
      <c r="S179" s="28" t="n">
        <v>15</v>
      </c>
      <c r="T179" s="29" t="n">
        <v>283</v>
      </c>
      <c r="U179" s="29" t="n">
        <v>23</v>
      </c>
      <c r="V179" s="29" t="n">
        <v>4</v>
      </c>
      <c r="W179" s="30"/>
      <c r="X179" s="30"/>
      <c r="Y179" s="30"/>
      <c r="Z179" s="31" t="n">
        <v>127</v>
      </c>
      <c r="AA179" s="31" t="n">
        <v>9</v>
      </c>
      <c r="AB179" s="31" t="n">
        <v>2</v>
      </c>
      <c r="AC179" s="32"/>
      <c r="AD179" s="32"/>
      <c r="AE179" s="32"/>
    </row>
    <row r="180" customFormat="false" ht="12.75" hidden="false" customHeight="false" outlineLevel="0" collapsed="false">
      <c r="A180" s="22" t="s">
        <v>509</v>
      </c>
      <c r="B180" s="22" t="s">
        <v>436</v>
      </c>
      <c r="C180" s="22" t="s">
        <v>510</v>
      </c>
      <c r="D180" s="22" t="s">
        <v>489</v>
      </c>
      <c r="E180" s="22" t="s">
        <v>23</v>
      </c>
      <c r="F180" s="23" t="n">
        <f aca="false">K180+N180+Q180+T180+W180+Z180+AC180</f>
        <v>142</v>
      </c>
      <c r="G180" s="23" t="n">
        <f aca="false">L180+O180+R180+U180+X180+AA180+AD180</f>
        <v>12</v>
      </c>
      <c r="H180" s="23" t="n">
        <f aca="false">M180+P180+S180+V180+Y180+AB180+AE180</f>
        <v>2</v>
      </c>
      <c r="I180" s="24" t="n">
        <f aca="false">F180/H180</f>
        <v>71</v>
      </c>
      <c r="J180" s="25" t="n">
        <f aca="false">G180/H180</f>
        <v>6</v>
      </c>
      <c r="K180" s="26" t="n">
        <v>142</v>
      </c>
      <c r="L180" s="26" t="n">
        <v>12</v>
      </c>
      <c r="M180" s="26" t="n">
        <v>2</v>
      </c>
      <c r="N180" s="27"/>
      <c r="O180" s="27"/>
      <c r="P180" s="27"/>
      <c r="Q180" s="28"/>
      <c r="R180" s="28"/>
      <c r="S180" s="28"/>
      <c r="T180" s="29"/>
      <c r="U180" s="29"/>
      <c r="V180" s="29"/>
      <c r="W180" s="30"/>
      <c r="X180" s="30"/>
      <c r="Y180" s="30"/>
      <c r="Z180" s="31"/>
      <c r="AA180" s="31"/>
      <c r="AB180" s="31"/>
      <c r="AC180" s="32"/>
      <c r="AD180" s="32"/>
      <c r="AE180" s="32"/>
    </row>
    <row r="181" customFormat="false" ht="12.75" hidden="false" customHeight="false" outlineLevel="0" collapsed="false">
      <c r="A181" s="22" t="s">
        <v>511</v>
      </c>
      <c r="B181" s="22" t="s">
        <v>512</v>
      </c>
      <c r="C181" s="22" t="s">
        <v>513</v>
      </c>
      <c r="D181" s="22" t="s">
        <v>489</v>
      </c>
      <c r="E181" s="22" t="s">
        <v>23</v>
      </c>
      <c r="F181" s="23" t="n">
        <f aca="false">K181+N181+Q181+T181+W181+Z181+AC181</f>
        <v>2756</v>
      </c>
      <c r="G181" s="23" t="n">
        <f aca="false">L181+O181+R181+U181+X181+AA181+AD181</f>
        <v>200</v>
      </c>
      <c r="H181" s="23" t="n">
        <f aca="false">M181+P181+S181+V181+Y181+AB181+AE181</f>
        <v>41</v>
      </c>
      <c r="I181" s="24" t="n">
        <f aca="false">F181/H181</f>
        <v>67.219512195122</v>
      </c>
      <c r="J181" s="25" t="n">
        <f aca="false">G181/H181</f>
        <v>4.87804878048781</v>
      </c>
      <c r="K181" s="26" t="n">
        <v>1639</v>
      </c>
      <c r="L181" s="26" t="n">
        <v>121</v>
      </c>
      <c r="M181" s="26" t="n">
        <v>24</v>
      </c>
      <c r="N181" s="27"/>
      <c r="O181" s="27"/>
      <c r="P181" s="27"/>
      <c r="Q181" s="28" t="n">
        <v>1013</v>
      </c>
      <c r="R181" s="28" t="n">
        <v>73</v>
      </c>
      <c r="S181" s="28" t="n">
        <v>15</v>
      </c>
      <c r="T181" s="29" t="n">
        <v>104</v>
      </c>
      <c r="U181" s="29" t="n">
        <v>6</v>
      </c>
      <c r="V181" s="29" t="n">
        <v>2</v>
      </c>
      <c r="W181" s="30"/>
      <c r="X181" s="30"/>
      <c r="Y181" s="30"/>
      <c r="Z181" s="31"/>
      <c r="AA181" s="31"/>
      <c r="AB181" s="31"/>
      <c r="AC181" s="32"/>
      <c r="AD181" s="32"/>
      <c r="AE181" s="32"/>
    </row>
    <row r="182" customFormat="false" ht="12.75" hidden="false" customHeight="false" outlineLevel="0" collapsed="false">
      <c r="A182" s="22" t="s">
        <v>514</v>
      </c>
      <c r="B182" s="22" t="s">
        <v>515</v>
      </c>
      <c r="C182" s="22" t="s">
        <v>516</v>
      </c>
      <c r="D182" s="22" t="s">
        <v>489</v>
      </c>
      <c r="E182" s="33" t="s">
        <v>23</v>
      </c>
      <c r="F182" s="23" t="n">
        <f aca="false">K182+N182+Q182+T182+W182+Z182+AC182</f>
        <v>198</v>
      </c>
      <c r="G182" s="23" t="n">
        <f aca="false">L182+O182+R182+U182+X182+AA182+AD182</f>
        <v>14</v>
      </c>
      <c r="H182" s="23" t="n">
        <f aca="false">M182+P182+S182+V182+Y182+AB182+AE182</f>
        <v>3</v>
      </c>
      <c r="I182" s="24" t="n">
        <f aca="false">F182/H182</f>
        <v>66</v>
      </c>
      <c r="J182" s="25" t="n">
        <f aca="false">G182/H182</f>
        <v>4.66666666666667</v>
      </c>
      <c r="K182" s="26" t="n">
        <v>198</v>
      </c>
      <c r="L182" s="26" t="n">
        <v>14</v>
      </c>
      <c r="M182" s="26" t="n">
        <v>3</v>
      </c>
      <c r="N182" s="27"/>
      <c r="O182" s="27"/>
      <c r="P182" s="27"/>
      <c r="Q182" s="28"/>
      <c r="R182" s="28"/>
      <c r="S182" s="28"/>
      <c r="T182" s="29"/>
      <c r="U182" s="29"/>
      <c r="V182" s="29"/>
      <c r="W182" s="30"/>
      <c r="X182" s="30"/>
      <c r="Y182" s="30"/>
      <c r="Z182" s="31"/>
      <c r="AA182" s="31"/>
      <c r="AB182" s="31"/>
      <c r="AC182" s="32"/>
      <c r="AD182" s="32"/>
      <c r="AE182" s="32"/>
    </row>
    <row r="183" customFormat="false" ht="12.75" hidden="false" customHeight="false" outlineLevel="0" collapsed="false">
      <c r="A183" s="22" t="s">
        <v>517</v>
      </c>
      <c r="B183" s="22" t="s">
        <v>518</v>
      </c>
      <c r="C183" s="22" t="s">
        <v>519</v>
      </c>
      <c r="D183" s="22" t="s">
        <v>489</v>
      </c>
      <c r="E183" s="22" t="s">
        <v>23</v>
      </c>
      <c r="F183" s="23" t="n">
        <f aca="false">K183+N183+Q183+T183+W183+Z183+AC183</f>
        <v>3244</v>
      </c>
      <c r="G183" s="23" t="n">
        <f aca="false">L183+O183+R183+U183+X183+AA183+AD183</f>
        <v>239</v>
      </c>
      <c r="H183" s="23" t="n">
        <f aca="false">M183+P183+S183+V183+Y183+AB183+AE183</f>
        <v>48</v>
      </c>
      <c r="I183" s="24" t="n">
        <f aca="false">F183/H183</f>
        <v>67.5833333333333</v>
      </c>
      <c r="J183" s="25" t="n">
        <f aca="false">G183/H183</f>
        <v>4.97916666666667</v>
      </c>
      <c r="K183" s="26" t="n">
        <v>1861</v>
      </c>
      <c r="L183" s="26" t="n">
        <v>135</v>
      </c>
      <c r="M183" s="26" t="n">
        <v>28</v>
      </c>
      <c r="N183" s="27"/>
      <c r="O183" s="27"/>
      <c r="P183" s="27"/>
      <c r="Q183" s="28" t="n">
        <v>1059</v>
      </c>
      <c r="R183" s="28" t="n">
        <v>82</v>
      </c>
      <c r="S183" s="28" t="n">
        <v>15</v>
      </c>
      <c r="T183" s="29" t="n">
        <v>200</v>
      </c>
      <c r="U183" s="29" t="n">
        <v>14</v>
      </c>
      <c r="V183" s="29" t="n">
        <v>3</v>
      </c>
      <c r="W183" s="30"/>
      <c r="X183" s="30"/>
      <c r="Y183" s="30"/>
      <c r="Z183" s="31" t="n">
        <v>124</v>
      </c>
      <c r="AA183" s="31" t="n">
        <v>8</v>
      </c>
      <c r="AB183" s="31" t="n">
        <v>2</v>
      </c>
      <c r="AC183" s="32"/>
      <c r="AD183" s="32"/>
      <c r="AE183" s="32"/>
    </row>
    <row r="184" customFormat="false" ht="12.75" hidden="false" customHeight="false" outlineLevel="0" collapsed="false">
      <c r="A184" s="22" t="s">
        <v>520</v>
      </c>
      <c r="B184" s="22" t="s">
        <v>40</v>
      </c>
      <c r="C184" s="22" t="s">
        <v>521</v>
      </c>
      <c r="D184" s="22" t="s">
        <v>489</v>
      </c>
      <c r="E184" s="22" t="s">
        <v>23</v>
      </c>
      <c r="F184" s="23" t="n">
        <f aca="false">K184+N184+Q184+T184+W184+Z184+AC184</f>
        <v>1421</v>
      </c>
      <c r="G184" s="23" t="n">
        <f aca="false">L184+O184+R184+U184+X184+AA184+AD184</f>
        <v>109</v>
      </c>
      <c r="H184" s="23" t="n">
        <f aca="false">M184+P184+S184+V184+Y184+AB184+AE184</f>
        <v>20</v>
      </c>
      <c r="I184" s="24" t="n">
        <f aca="false">F184/H184</f>
        <v>71.05</v>
      </c>
      <c r="J184" s="25" t="n">
        <f aca="false">G184/H184</f>
        <v>5.45</v>
      </c>
      <c r="K184" s="26" t="n">
        <v>186</v>
      </c>
      <c r="L184" s="26" t="n">
        <v>11</v>
      </c>
      <c r="M184" s="26" t="n">
        <v>3</v>
      </c>
      <c r="N184" s="27"/>
      <c r="O184" s="27"/>
      <c r="P184" s="27"/>
      <c r="Q184" s="28" t="n">
        <v>1087</v>
      </c>
      <c r="R184" s="28" t="n">
        <v>86</v>
      </c>
      <c r="S184" s="28" t="n">
        <v>15</v>
      </c>
      <c r="T184" s="29"/>
      <c r="U184" s="29"/>
      <c r="V184" s="29"/>
      <c r="W184" s="30"/>
      <c r="X184" s="30"/>
      <c r="Y184" s="30"/>
      <c r="Z184" s="31" t="n">
        <v>148</v>
      </c>
      <c r="AA184" s="31" t="n">
        <v>12</v>
      </c>
      <c r="AB184" s="31" t="n">
        <v>2</v>
      </c>
      <c r="AC184" s="32"/>
      <c r="AD184" s="32"/>
      <c r="AE184" s="32"/>
    </row>
    <row r="185" customFormat="false" ht="12.75" hidden="false" customHeight="false" outlineLevel="0" collapsed="false">
      <c r="A185" s="22" t="s">
        <v>522</v>
      </c>
      <c r="B185" s="22" t="s">
        <v>523</v>
      </c>
      <c r="C185" s="22" t="s">
        <v>524</v>
      </c>
      <c r="D185" s="22" t="s">
        <v>489</v>
      </c>
      <c r="E185" s="22" t="s">
        <v>23</v>
      </c>
      <c r="F185" s="23" t="n">
        <f aca="false">K185+N185+Q185+T185+W185+Z185+AC185</f>
        <v>255</v>
      </c>
      <c r="G185" s="23" t="n">
        <f aca="false">L185+O185+R185+U185+X185+AA185+AD185</f>
        <v>18</v>
      </c>
      <c r="H185" s="23" t="n">
        <f aca="false">M185+P185+S185+V185+Y185+AB185+AE185</f>
        <v>4</v>
      </c>
      <c r="I185" s="24" t="n">
        <f aca="false">F185/H185</f>
        <v>63.75</v>
      </c>
      <c r="J185" s="25" t="n">
        <f aca="false">G185/H185</f>
        <v>4.5</v>
      </c>
      <c r="K185" s="26"/>
      <c r="L185" s="26"/>
      <c r="M185" s="26"/>
      <c r="N185" s="27"/>
      <c r="O185" s="27"/>
      <c r="P185" s="27"/>
      <c r="Q185" s="28" t="n">
        <v>255</v>
      </c>
      <c r="R185" s="28" t="n">
        <v>18</v>
      </c>
      <c r="S185" s="28" t="n">
        <v>4</v>
      </c>
      <c r="T185" s="29"/>
      <c r="U185" s="29"/>
      <c r="V185" s="29"/>
      <c r="W185" s="30"/>
      <c r="X185" s="30"/>
      <c r="Y185" s="30"/>
      <c r="Z185" s="31"/>
      <c r="AA185" s="31"/>
      <c r="AB185" s="31"/>
      <c r="AC185" s="32"/>
      <c r="AD185" s="32"/>
      <c r="AE185" s="32"/>
    </row>
    <row r="186" customFormat="false" ht="12.75" hidden="false" customHeight="false" outlineLevel="0" collapsed="false">
      <c r="A186" s="22" t="s">
        <v>525</v>
      </c>
      <c r="B186" s="22" t="s">
        <v>526</v>
      </c>
      <c r="C186" s="22" t="s">
        <v>527</v>
      </c>
      <c r="D186" s="22" t="s">
        <v>489</v>
      </c>
      <c r="E186" s="33" t="s">
        <v>23</v>
      </c>
      <c r="F186" s="23" t="n">
        <f aca="false">K186+N186+Q186+T186+W186+Z186+AC186</f>
        <v>1630</v>
      </c>
      <c r="G186" s="23" t="n">
        <f aca="false">L186+O186+R186+U186+X186+AA186+AD186</f>
        <v>119</v>
      </c>
      <c r="H186" s="23" t="n">
        <f aca="false">M186+P186+S186+V186+Y186+AB186+AE186</f>
        <v>25</v>
      </c>
      <c r="I186" s="24" t="n">
        <f aca="false">F186/H186</f>
        <v>65.2</v>
      </c>
      <c r="J186" s="25" t="n">
        <f aca="false">G186/H186</f>
        <v>4.76</v>
      </c>
      <c r="K186" s="26" t="n">
        <v>917</v>
      </c>
      <c r="L186" s="26" t="n">
        <v>68</v>
      </c>
      <c r="M186" s="26" t="n">
        <v>14</v>
      </c>
      <c r="N186" s="27"/>
      <c r="O186" s="27"/>
      <c r="P186" s="27"/>
      <c r="Q186" s="28" t="n">
        <v>644</v>
      </c>
      <c r="R186" s="28" t="n">
        <v>46</v>
      </c>
      <c r="S186" s="28" t="n">
        <v>10</v>
      </c>
      <c r="T186" s="29" t="n">
        <v>69</v>
      </c>
      <c r="U186" s="29" t="n">
        <v>5</v>
      </c>
      <c r="V186" s="29" t="n">
        <v>1</v>
      </c>
      <c r="W186" s="30"/>
      <c r="X186" s="30"/>
      <c r="Y186" s="30"/>
      <c r="Z186" s="31"/>
      <c r="AA186" s="31"/>
      <c r="AB186" s="31"/>
      <c r="AC186" s="32"/>
      <c r="AD186" s="32"/>
      <c r="AE186" s="32"/>
    </row>
    <row r="187" customFormat="false" ht="12.75" hidden="false" customHeight="false" outlineLevel="0" collapsed="false">
      <c r="A187" s="22" t="s">
        <v>528</v>
      </c>
      <c r="B187" s="22" t="s">
        <v>436</v>
      </c>
      <c r="C187" s="22" t="s">
        <v>529</v>
      </c>
      <c r="D187" s="22" t="s">
        <v>489</v>
      </c>
      <c r="E187" s="33" t="s">
        <v>23</v>
      </c>
      <c r="F187" s="23" t="n">
        <f aca="false">K187+N187+Q187+T187+W187+Z187+AC187</f>
        <v>248</v>
      </c>
      <c r="G187" s="23" t="n">
        <f aca="false">L187+O187+R187+U187+X187+AA187+AD187</f>
        <v>16</v>
      </c>
      <c r="H187" s="23" t="n">
        <f aca="false">M187+P187+S187+V187+Y187+AB187+AE187</f>
        <v>4</v>
      </c>
      <c r="I187" s="24" t="n">
        <f aca="false">F187/H187</f>
        <v>62</v>
      </c>
      <c r="J187" s="25" t="n">
        <f aca="false">G187/H187</f>
        <v>4</v>
      </c>
      <c r="K187" s="26" t="n">
        <v>248</v>
      </c>
      <c r="L187" s="26" t="n">
        <v>16</v>
      </c>
      <c r="M187" s="26" t="n">
        <v>4</v>
      </c>
      <c r="N187" s="27"/>
      <c r="O187" s="27"/>
      <c r="P187" s="27"/>
      <c r="Q187" s="28"/>
      <c r="R187" s="28"/>
      <c r="S187" s="28"/>
      <c r="T187" s="29"/>
      <c r="U187" s="29"/>
      <c r="V187" s="29"/>
      <c r="W187" s="30"/>
      <c r="X187" s="30"/>
      <c r="Y187" s="30"/>
      <c r="Z187" s="31"/>
      <c r="AA187" s="31"/>
      <c r="AB187" s="31"/>
      <c r="AC187" s="32"/>
      <c r="AD187" s="32"/>
      <c r="AE187" s="32"/>
    </row>
    <row r="188" customFormat="false" ht="12.75" hidden="false" customHeight="false" outlineLevel="0" collapsed="false">
      <c r="A188" s="22" t="s">
        <v>530</v>
      </c>
      <c r="B188" s="22" t="s">
        <v>52</v>
      </c>
      <c r="C188" s="22" t="s">
        <v>531</v>
      </c>
      <c r="D188" s="22" t="s">
        <v>532</v>
      </c>
      <c r="E188" s="22" t="s">
        <v>23</v>
      </c>
      <c r="F188" s="23" t="n">
        <f aca="false">K188+N188+Q188+T188+W188+Z188+AC188</f>
        <v>913</v>
      </c>
      <c r="G188" s="23" t="n">
        <f aca="false">L188+O188+R188+U188+X188+AA188+AD188</f>
        <v>67</v>
      </c>
      <c r="H188" s="23" t="n">
        <f aca="false">M188+P188+S188+V188+Y188+AB188+AE188</f>
        <v>13</v>
      </c>
      <c r="I188" s="24" t="n">
        <f aca="false">F188/H188</f>
        <v>70.2307692307692</v>
      </c>
      <c r="J188" s="25" t="n">
        <f aca="false">G188/H188</f>
        <v>5.15384615384615</v>
      </c>
      <c r="K188" s="26"/>
      <c r="L188" s="26"/>
      <c r="M188" s="26"/>
      <c r="N188" s="27" t="n">
        <v>913</v>
      </c>
      <c r="O188" s="27" t="n">
        <v>67</v>
      </c>
      <c r="P188" s="27" t="n">
        <v>13</v>
      </c>
      <c r="Q188" s="28"/>
      <c r="R188" s="28"/>
      <c r="S188" s="28"/>
      <c r="T188" s="29"/>
      <c r="U188" s="29"/>
      <c r="V188" s="29"/>
      <c r="W188" s="30"/>
      <c r="X188" s="30"/>
      <c r="Y188" s="30"/>
      <c r="Z188" s="31"/>
      <c r="AA188" s="31"/>
      <c r="AB188" s="31"/>
      <c r="AC188" s="32"/>
      <c r="AD188" s="32"/>
      <c r="AE188" s="32"/>
    </row>
    <row r="189" customFormat="false" ht="12.75" hidden="false" customHeight="false" outlineLevel="0" collapsed="false">
      <c r="A189" s="22" t="s">
        <v>533</v>
      </c>
      <c r="B189" s="22" t="s">
        <v>94</v>
      </c>
      <c r="C189" s="22" t="s">
        <v>534</v>
      </c>
      <c r="D189" s="22" t="s">
        <v>532</v>
      </c>
      <c r="E189" s="22" t="s">
        <v>23</v>
      </c>
      <c r="F189" s="23" t="n">
        <f aca="false">K189+N189+Q189+T189+W189+Z189+AC189</f>
        <v>1139</v>
      </c>
      <c r="G189" s="23" t="n">
        <f aca="false">L189+O189+R189+U189+X189+AA189+AD189</f>
        <v>80</v>
      </c>
      <c r="H189" s="23" t="n">
        <f aca="false">M189+P189+S189+V189+Y189+AB189+AE189</f>
        <v>17</v>
      </c>
      <c r="I189" s="24" t="n">
        <f aca="false">F189/H189</f>
        <v>67</v>
      </c>
      <c r="J189" s="25" t="n">
        <f aca="false">G189/H189</f>
        <v>4.70588235294118</v>
      </c>
      <c r="K189" s="26" t="n">
        <v>56</v>
      </c>
      <c r="L189" s="26" t="n">
        <v>2</v>
      </c>
      <c r="M189" s="26" t="n">
        <v>1</v>
      </c>
      <c r="N189" s="27" t="n">
        <v>1083</v>
      </c>
      <c r="O189" s="27" t="n">
        <v>78</v>
      </c>
      <c r="P189" s="27" t="n">
        <v>16</v>
      </c>
      <c r="Q189" s="28"/>
      <c r="R189" s="28"/>
      <c r="S189" s="28"/>
      <c r="T189" s="29"/>
      <c r="U189" s="29"/>
      <c r="V189" s="29"/>
      <c r="W189" s="30"/>
      <c r="X189" s="30"/>
      <c r="Y189" s="30"/>
      <c r="Z189" s="31"/>
      <c r="AA189" s="31"/>
      <c r="AB189" s="31"/>
      <c r="AC189" s="32"/>
      <c r="AD189" s="32"/>
      <c r="AE189" s="32"/>
    </row>
    <row r="190" customFormat="false" ht="12.75" hidden="false" customHeight="false" outlineLevel="0" collapsed="false">
      <c r="A190" s="22" t="s">
        <v>535</v>
      </c>
      <c r="B190" s="22" t="s">
        <v>91</v>
      </c>
      <c r="C190" s="22" t="s">
        <v>536</v>
      </c>
      <c r="D190" s="22" t="s">
        <v>532</v>
      </c>
      <c r="E190" s="22" t="s">
        <v>23</v>
      </c>
      <c r="F190" s="23" t="n">
        <f aca="false">K190+N190+Q190+T190+W190+Z190+AC190</f>
        <v>2401</v>
      </c>
      <c r="G190" s="23" t="n">
        <f aca="false">L190+O190+R190+U190+X190+AA190+AD190</f>
        <v>181</v>
      </c>
      <c r="H190" s="23" t="n">
        <f aca="false">M190+P190+S190+V190+Y190+AB190+AE190</f>
        <v>34</v>
      </c>
      <c r="I190" s="24" t="n">
        <f aca="false">F190/H190</f>
        <v>70.6176470588235</v>
      </c>
      <c r="J190" s="25" t="n">
        <f aca="false">G190/H190</f>
        <v>5.32352941176471</v>
      </c>
      <c r="K190" s="26" t="n">
        <v>1127</v>
      </c>
      <c r="L190" s="26" t="n">
        <v>86</v>
      </c>
      <c r="M190" s="26" t="n">
        <v>16</v>
      </c>
      <c r="N190" s="27" t="n">
        <v>1274</v>
      </c>
      <c r="O190" s="27" t="n">
        <v>95</v>
      </c>
      <c r="P190" s="27" t="n">
        <v>18</v>
      </c>
      <c r="Q190" s="28"/>
      <c r="R190" s="28"/>
      <c r="S190" s="28"/>
      <c r="T190" s="29"/>
      <c r="U190" s="29"/>
      <c r="V190" s="29"/>
      <c r="W190" s="30"/>
      <c r="X190" s="30"/>
      <c r="Y190" s="30"/>
      <c r="Z190" s="31"/>
      <c r="AA190" s="31"/>
      <c r="AB190" s="31"/>
      <c r="AC190" s="32"/>
      <c r="AD190" s="32"/>
      <c r="AE190" s="32"/>
    </row>
    <row r="191" customFormat="false" ht="12.75" hidden="false" customHeight="false" outlineLevel="0" collapsed="false">
      <c r="A191" s="22" t="s">
        <v>537</v>
      </c>
      <c r="B191" s="22" t="s">
        <v>538</v>
      </c>
      <c r="C191" s="22" t="s">
        <v>539</v>
      </c>
      <c r="D191" s="22" t="s">
        <v>532</v>
      </c>
      <c r="E191" s="22" t="s">
        <v>23</v>
      </c>
      <c r="F191" s="23" t="n">
        <f aca="false">K191+N191+Q191+T191+W191+Z191+AC191</f>
        <v>2346</v>
      </c>
      <c r="G191" s="23" t="n">
        <f aca="false">L191+O191+R191+U191+X191+AA191+AD191</f>
        <v>163</v>
      </c>
      <c r="H191" s="23" t="n">
        <f aca="false">M191+P191+S191+V191+Y191+AB191+AE191</f>
        <v>39</v>
      </c>
      <c r="I191" s="24" t="n">
        <f aca="false">F191/H191</f>
        <v>60.1538461538462</v>
      </c>
      <c r="J191" s="25" t="n">
        <f aca="false">G191/H191</f>
        <v>4.17948717948718</v>
      </c>
      <c r="K191" s="26" t="n">
        <v>109</v>
      </c>
      <c r="L191" s="26" t="n">
        <v>7</v>
      </c>
      <c r="M191" s="26" t="n">
        <v>2</v>
      </c>
      <c r="N191" s="27" t="n">
        <v>1331</v>
      </c>
      <c r="O191" s="27" t="n">
        <v>91</v>
      </c>
      <c r="P191" s="27" t="n">
        <v>22</v>
      </c>
      <c r="Q191" s="28" t="n">
        <v>906</v>
      </c>
      <c r="R191" s="28" t="n">
        <v>65</v>
      </c>
      <c r="S191" s="28" t="n">
        <v>15</v>
      </c>
      <c r="T191" s="29"/>
      <c r="U191" s="29"/>
      <c r="V191" s="29"/>
      <c r="W191" s="30"/>
      <c r="X191" s="30"/>
      <c r="Y191" s="30"/>
      <c r="Z191" s="31"/>
      <c r="AA191" s="31"/>
      <c r="AB191" s="31"/>
      <c r="AC191" s="32"/>
      <c r="AD191" s="32"/>
      <c r="AE191" s="32"/>
    </row>
    <row r="192" customFormat="false" ht="12.75" hidden="false" customHeight="false" outlineLevel="0" collapsed="false">
      <c r="A192" s="22" t="s">
        <v>540</v>
      </c>
      <c r="B192" s="22" t="s">
        <v>541</v>
      </c>
      <c r="C192" s="22" t="s">
        <v>542</v>
      </c>
      <c r="D192" s="22" t="s">
        <v>532</v>
      </c>
      <c r="E192" s="22" t="s">
        <v>23</v>
      </c>
      <c r="F192" s="23" t="n">
        <f aca="false">K192+N192+Q192+T192+W192+Z192+AC192</f>
        <v>3503</v>
      </c>
      <c r="G192" s="23" t="n">
        <f aca="false">L192+O192+R192+U192+X192+AA192+AD192</f>
        <v>275</v>
      </c>
      <c r="H192" s="23" t="n">
        <f aca="false">M192+P192+S192+V192+Y192+AB192+AE192</f>
        <v>48</v>
      </c>
      <c r="I192" s="24" t="n">
        <f aca="false">F192/H192</f>
        <v>72.9791666666667</v>
      </c>
      <c r="J192" s="25" t="n">
        <f aca="false">G192/H192</f>
        <v>5.72916666666667</v>
      </c>
      <c r="K192" s="26" t="n">
        <v>1201</v>
      </c>
      <c r="L192" s="26" t="n">
        <v>97</v>
      </c>
      <c r="M192" s="26" t="n">
        <v>16</v>
      </c>
      <c r="N192" s="27" t="n">
        <v>1052</v>
      </c>
      <c r="O192" s="27" t="n">
        <v>79</v>
      </c>
      <c r="P192" s="27" t="n">
        <v>15</v>
      </c>
      <c r="Q192" s="28" t="n">
        <v>1112</v>
      </c>
      <c r="R192" s="28" t="n">
        <v>89</v>
      </c>
      <c r="S192" s="28" t="n">
        <v>15</v>
      </c>
      <c r="T192" s="29"/>
      <c r="U192" s="29"/>
      <c r="V192" s="29"/>
      <c r="W192" s="30"/>
      <c r="X192" s="30"/>
      <c r="Y192" s="30"/>
      <c r="Z192" s="31" t="n">
        <v>138</v>
      </c>
      <c r="AA192" s="31" t="n">
        <v>10</v>
      </c>
      <c r="AB192" s="31" t="n">
        <v>2</v>
      </c>
      <c r="AC192" s="32"/>
      <c r="AD192" s="32"/>
      <c r="AE192" s="32"/>
    </row>
    <row r="193" customFormat="false" ht="12.75" hidden="false" customHeight="false" outlineLevel="0" collapsed="false">
      <c r="A193" s="22" t="s">
        <v>543</v>
      </c>
      <c r="B193" s="22" t="s">
        <v>87</v>
      </c>
      <c r="C193" s="22" t="s">
        <v>544</v>
      </c>
      <c r="D193" s="22" t="s">
        <v>532</v>
      </c>
      <c r="E193" s="22" t="s">
        <v>23</v>
      </c>
      <c r="F193" s="23" t="n">
        <f aca="false">K193+N193+Q193+T193+W193+Z193+AC193</f>
        <v>2894</v>
      </c>
      <c r="G193" s="23" t="n">
        <f aca="false">L193+O193+R193+U193+X193+AA193+AD193</f>
        <v>213</v>
      </c>
      <c r="H193" s="23" t="n">
        <f aca="false">M193+P193+S193+V193+Y193+AB193+AE193</f>
        <v>41</v>
      </c>
      <c r="I193" s="24" t="n">
        <f aca="false">F193/H193</f>
        <v>70.5853658536585</v>
      </c>
      <c r="J193" s="25" t="n">
        <f aca="false">G193/H193</f>
        <v>5.19512195121951</v>
      </c>
      <c r="K193" s="26" t="n">
        <v>1070</v>
      </c>
      <c r="L193" s="26" t="n">
        <v>79</v>
      </c>
      <c r="M193" s="26" t="n">
        <v>15</v>
      </c>
      <c r="N193" s="27" t="n">
        <v>988</v>
      </c>
      <c r="O193" s="27" t="n">
        <v>74</v>
      </c>
      <c r="P193" s="27" t="n">
        <v>14</v>
      </c>
      <c r="Q193" s="28" t="n">
        <v>836</v>
      </c>
      <c r="R193" s="28" t="n">
        <v>60</v>
      </c>
      <c r="S193" s="28" t="n">
        <v>12</v>
      </c>
      <c r="T193" s="29"/>
      <c r="U193" s="29"/>
      <c r="V193" s="29"/>
      <c r="W193" s="30"/>
      <c r="X193" s="30"/>
      <c r="Y193" s="30"/>
      <c r="Z193" s="31"/>
      <c r="AA193" s="31"/>
      <c r="AB193" s="31"/>
      <c r="AC193" s="32"/>
      <c r="AD193" s="32"/>
      <c r="AE193" s="32"/>
    </row>
    <row r="194" customFormat="false" ht="12.75" hidden="false" customHeight="false" outlineLevel="0" collapsed="false">
      <c r="A194" s="22" t="s">
        <v>545</v>
      </c>
      <c r="B194" s="22" t="s">
        <v>546</v>
      </c>
      <c r="C194" s="22" t="s">
        <v>547</v>
      </c>
      <c r="D194" s="22" t="s">
        <v>532</v>
      </c>
      <c r="E194" s="22" t="s">
        <v>23</v>
      </c>
      <c r="F194" s="23" t="n">
        <f aca="false">K194+N194+Q194+T194+W194+Z194+AC194</f>
        <v>1040</v>
      </c>
      <c r="G194" s="23" t="n">
        <f aca="false">L194+O194+R194+U194+X194+AA194+AD194</f>
        <v>57</v>
      </c>
      <c r="H194" s="23" t="n">
        <f aca="false">M194+P194+S194+V194+Y194+AB194+AE194</f>
        <v>21</v>
      </c>
      <c r="I194" s="24" t="n">
        <f aca="false">F194/H194</f>
        <v>49.5238095238095</v>
      </c>
      <c r="J194" s="25" t="n">
        <f aca="false">G194/H194</f>
        <v>2.71428571428571</v>
      </c>
      <c r="K194" s="26"/>
      <c r="L194" s="26"/>
      <c r="M194" s="26"/>
      <c r="N194" s="27" t="n">
        <v>578</v>
      </c>
      <c r="O194" s="27" t="n">
        <v>30</v>
      </c>
      <c r="P194" s="27" t="n">
        <v>12</v>
      </c>
      <c r="Q194" s="28" t="n">
        <v>462</v>
      </c>
      <c r="R194" s="28" t="n">
        <v>27</v>
      </c>
      <c r="S194" s="28" t="n">
        <v>9</v>
      </c>
      <c r="T194" s="29"/>
      <c r="U194" s="29"/>
      <c r="V194" s="29"/>
      <c r="W194" s="30"/>
      <c r="X194" s="30"/>
      <c r="Y194" s="30"/>
      <c r="Z194" s="31"/>
      <c r="AA194" s="31"/>
      <c r="AB194" s="31"/>
      <c r="AC194" s="32"/>
      <c r="AD194" s="32"/>
      <c r="AE194" s="32"/>
    </row>
    <row r="195" customFormat="false" ht="12.75" hidden="false" customHeight="false" outlineLevel="0" collapsed="false">
      <c r="A195" s="22" t="s">
        <v>548</v>
      </c>
      <c r="B195" s="22" t="s">
        <v>379</v>
      </c>
      <c r="C195" s="22" t="s">
        <v>549</v>
      </c>
      <c r="D195" s="22" t="s">
        <v>532</v>
      </c>
      <c r="E195" s="22" t="s">
        <v>23</v>
      </c>
      <c r="F195" s="23" t="n">
        <f aca="false">K195+N195+Q195+T195+W195+Z195+AC195</f>
        <v>1029</v>
      </c>
      <c r="G195" s="23" t="n">
        <f aca="false">L195+O195+R195+U195+X195+AA195+AD195</f>
        <v>61</v>
      </c>
      <c r="H195" s="23" t="n">
        <f aca="false">M195+P195+S195+V195+Y195+AB195+AE195</f>
        <v>21</v>
      </c>
      <c r="I195" s="24" t="n">
        <f aca="false">F195/H195</f>
        <v>49</v>
      </c>
      <c r="J195" s="25" t="n">
        <f aca="false">G195/H195</f>
        <v>2.9047619047619</v>
      </c>
      <c r="K195" s="26"/>
      <c r="L195" s="26"/>
      <c r="M195" s="26"/>
      <c r="N195" s="27" t="n">
        <v>1029</v>
      </c>
      <c r="O195" s="27" t="n">
        <v>61</v>
      </c>
      <c r="P195" s="27" t="n">
        <v>21</v>
      </c>
      <c r="Q195" s="28"/>
      <c r="R195" s="28"/>
      <c r="S195" s="28"/>
      <c r="T195" s="29"/>
      <c r="U195" s="29"/>
      <c r="V195" s="29"/>
      <c r="W195" s="30"/>
      <c r="X195" s="30"/>
      <c r="Y195" s="30"/>
      <c r="Z195" s="31"/>
      <c r="AA195" s="31"/>
      <c r="AB195" s="31"/>
      <c r="AC195" s="32"/>
      <c r="AD195" s="32"/>
      <c r="AE195" s="32"/>
    </row>
    <row r="196" customFormat="false" ht="12.75" hidden="false" customHeight="false" outlineLevel="0" collapsed="false">
      <c r="A196" s="22" t="s">
        <v>550</v>
      </c>
      <c r="B196" s="22" t="s">
        <v>551</v>
      </c>
      <c r="C196" s="22" t="s">
        <v>552</v>
      </c>
      <c r="D196" s="22" t="s">
        <v>532</v>
      </c>
      <c r="E196" s="22" t="s">
        <v>23</v>
      </c>
      <c r="F196" s="23" t="n">
        <f aca="false">K196+N196+Q196+T196+W196+Z196+AC196</f>
        <v>1791</v>
      </c>
      <c r="G196" s="23" t="n">
        <f aca="false">L196+O196+R196+U196+X196+AA196+AD196</f>
        <v>136</v>
      </c>
      <c r="H196" s="23" t="n">
        <f aca="false">M196+P196+S196+V196+Y196+AB196+AE196</f>
        <v>25</v>
      </c>
      <c r="I196" s="24" t="n">
        <f aca="false">F196/H196</f>
        <v>71.64</v>
      </c>
      <c r="J196" s="25" t="n">
        <f aca="false">G196/H196</f>
        <v>5.44</v>
      </c>
      <c r="K196" s="26" t="n">
        <v>1021</v>
      </c>
      <c r="L196" s="26" t="n">
        <v>78</v>
      </c>
      <c r="M196" s="26" t="n">
        <v>14</v>
      </c>
      <c r="N196" s="27" t="n">
        <v>770</v>
      </c>
      <c r="O196" s="27" t="n">
        <v>58</v>
      </c>
      <c r="P196" s="27" t="n">
        <v>11</v>
      </c>
      <c r="Q196" s="28"/>
      <c r="R196" s="28"/>
      <c r="S196" s="28"/>
      <c r="T196" s="29"/>
      <c r="U196" s="29"/>
      <c r="V196" s="29"/>
      <c r="W196" s="30"/>
      <c r="X196" s="30"/>
      <c r="Y196" s="30"/>
      <c r="Z196" s="31"/>
      <c r="AA196" s="31"/>
      <c r="AB196" s="31"/>
      <c r="AC196" s="32"/>
      <c r="AD196" s="32"/>
      <c r="AE196" s="32"/>
    </row>
    <row r="197" customFormat="false" ht="12.75" hidden="false" customHeight="false" outlineLevel="0" collapsed="false">
      <c r="A197" s="22" t="s">
        <v>553</v>
      </c>
      <c r="B197" s="22" t="s">
        <v>554</v>
      </c>
      <c r="C197" s="22" t="s">
        <v>555</v>
      </c>
      <c r="D197" s="22" t="s">
        <v>532</v>
      </c>
      <c r="E197" s="22" t="s">
        <v>23</v>
      </c>
      <c r="F197" s="23" t="n">
        <f aca="false">K197+N197+Q197+T197+W197+Z197+AC197</f>
        <v>3640</v>
      </c>
      <c r="G197" s="23" t="n">
        <f aca="false">L197+O197+R197+U197+X197+AA197+AD197</f>
        <v>269</v>
      </c>
      <c r="H197" s="23" t="n">
        <f aca="false">M197+P197+S197+V197+Y197+AB197+AE197</f>
        <v>55</v>
      </c>
      <c r="I197" s="24" t="n">
        <f aca="false">F197/H197</f>
        <v>66.1818181818182</v>
      </c>
      <c r="J197" s="25" t="n">
        <f aca="false">G197/H197</f>
        <v>4.89090909090909</v>
      </c>
      <c r="K197" s="26" t="n">
        <v>1095</v>
      </c>
      <c r="L197" s="26" t="n">
        <v>83</v>
      </c>
      <c r="M197" s="26" t="n">
        <v>16</v>
      </c>
      <c r="N197" s="27" t="n">
        <v>1556</v>
      </c>
      <c r="O197" s="27" t="n">
        <v>111</v>
      </c>
      <c r="P197" s="27" t="n">
        <v>24</v>
      </c>
      <c r="Q197" s="28" t="n">
        <v>989</v>
      </c>
      <c r="R197" s="28" t="n">
        <v>75</v>
      </c>
      <c r="S197" s="28" t="n">
        <v>15</v>
      </c>
      <c r="T197" s="29"/>
      <c r="U197" s="29"/>
      <c r="V197" s="29"/>
      <c r="W197" s="30"/>
      <c r="X197" s="30"/>
      <c r="Y197" s="30"/>
      <c r="Z197" s="31"/>
      <c r="AA197" s="31"/>
      <c r="AB197" s="31"/>
      <c r="AC197" s="32"/>
      <c r="AD197" s="32"/>
      <c r="AE197" s="32"/>
    </row>
    <row r="198" customFormat="false" ht="12.75" hidden="false" customHeight="false" outlineLevel="0" collapsed="false">
      <c r="A198" s="22" t="s">
        <v>556</v>
      </c>
      <c r="B198" s="22" t="s">
        <v>557</v>
      </c>
      <c r="C198" s="22" t="s">
        <v>558</v>
      </c>
      <c r="D198" s="22" t="s">
        <v>532</v>
      </c>
      <c r="E198" s="22" t="s">
        <v>316</v>
      </c>
      <c r="F198" s="23" t="n">
        <f aca="false">K198+N198+Q198+T198+W198+Z198+AC198</f>
        <v>1783</v>
      </c>
      <c r="G198" s="23" t="n">
        <f aca="false">L198+O198+R198+U198+X198+AA198+AD198</f>
        <v>113</v>
      </c>
      <c r="H198" s="23" t="n">
        <f aca="false">M198+P198+S198+V198+Y198+AB198+AE198</f>
        <v>32</v>
      </c>
      <c r="I198" s="24" t="n">
        <f aca="false">F198/H198</f>
        <v>55.71875</v>
      </c>
      <c r="J198" s="25" t="n">
        <f aca="false">G198/H198</f>
        <v>3.53125</v>
      </c>
      <c r="K198" s="26"/>
      <c r="L198" s="26"/>
      <c r="M198" s="26"/>
      <c r="N198" s="27" t="n">
        <v>860</v>
      </c>
      <c r="O198" s="27" t="n">
        <v>50</v>
      </c>
      <c r="P198" s="27" t="n">
        <v>17</v>
      </c>
      <c r="Q198" s="28" t="n">
        <v>783</v>
      </c>
      <c r="R198" s="28" t="n">
        <v>53</v>
      </c>
      <c r="S198" s="28" t="n">
        <v>13</v>
      </c>
      <c r="T198" s="29"/>
      <c r="U198" s="29"/>
      <c r="V198" s="29"/>
      <c r="W198" s="30"/>
      <c r="X198" s="30"/>
      <c r="Y198" s="30"/>
      <c r="Z198" s="31" t="n">
        <v>140</v>
      </c>
      <c r="AA198" s="31" t="n">
        <v>10</v>
      </c>
      <c r="AB198" s="31" t="n">
        <v>2</v>
      </c>
      <c r="AC198" s="32"/>
      <c r="AD198" s="32"/>
      <c r="AE198" s="32"/>
    </row>
    <row r="199" customFormat="false" ht="12.75" hidden="false" customHeight="false" outlineLevel="0" collapsed="false">
      <c r="A199" s="22" t="s">
        <v>559</v>
      </c>
      <c r="B199" s="22" t="s">
        <v>113</v>
      </c>
      <c r="C199" s="22" t="s">
        <v>560</v>
      </c>
      <c r="D199" s="22" t="s">
        <v>532</v>
      </c>
      <c r="E199" s="22" t="s">
        <v>23</v>
      </c>
      <c r="F199" s="23" t="n">
        <f aca="false">K199+N199+Q199+T199+W199+Z199+AC199</f>
        <v>0</v>
      </c>
      <c r="G199" s="23" t="n">
        <f aca="false">L199+O199+R199+U199+X199+AA199+AD199</f>
        <v>0</v>
      </c>
      <c r="H199" s="23" t="n">
        <f aca="false">M199+P199+S199+V199+Y199+AB199+AE199</f>
        <v>0</v>
      </c>
      <c r="I199" s="24" t="e">
        <f aca="false">F199/H199</f>
        <v>#DIV/0!</v>
      </c>
      <c r="J199" s="25" t="e">
        <f aca="false">G199/H199</f>
        <v>#DIV/0!</v>
      </c>
      <c r="K199" s="26"/>
      <c r="L199" s="26"/>
      <c r="M199" s="26"/>
      <c r="N199" s="27"/>
      <c r="O199" s="27"/>
      <c r="P199" s="27"/>
      <c r="Q199" s="28"/>
      <c r="R199" s="28"/>
      <c r="S199" s="28"/>
      <c r="T199" s="29"/>
      <c r="U199" s="29"/>
      <c r="V199" s="29"/>
      <c r="W199" s="30"/>
      <c r="X199" s="30"/>
      <c r="Y199" s="30"/>
      <c r="Z199" s="31"/>
      <c r="AA199" s="31"/>
      <c r="AB199" s="31"/>
      <c r="AC199" s="32"/>
      <c r="AD199" s="32"/>
      <c r="AE199" s="32"/>
    </row>
    <row r="200" customFormat="false" ht="12.75" hidden="false" customHeight="false" outlineLevel="0" collapsed="false">
      <c r="A200" s="22" t="s">
        <v>561</v>
      </c>
      <c r="B200" s="22" t="s">
        <v>58</v>
      </c>
      <c r="C200" s="22" t="s">
        <v>562</v>
      </c>
      <c r="D200" s="22" t="s">
        <v>563</v>
      </c>
      <c r="E200" s="22" t="s">
        <v>23</v>
      </c>
      <c r="F200" s="23" t="n">
        <f aca="false">K200+N200+Q200+T200+W200+Z200+AC200</f>
        <v>1190</v>
      </c>
      <c r="G200" s="23" t="n">
        <f aca="false">L200+O200+R200+U200+X200+AA200+AD200</f>
        <v>86</v>
      </c>
      <c r="H200" s="23" t="n">
        <f aca="false">M200+P200+S200+V200+Y200+AB200+AE200</f>
        <v>18</v>
      </c>
      <c r="I200" s="24" t="n">
        <f aca="false">F200/H200</f>
        <v>66.1111111111111</v>
      </c>
      <c r="J200" s="25" t="n">
        <f aca="false">G200/H200</f>
        <v>4.77777777777778</v>
      </c>
      <c r="K200" s="26"/>
      <c r="L200" s="26"/>
      <c r="M200" s="26"/>
      <c r="N200" s="27" t="n">
        <v>1190</v>
      </c>
      <c r="O200" s="27" t="n">
        <v>86</v>
      </c>
      <c r="P200" s="27" t="n">
        <v>18</v>
      </c>
      <c r="Q200" s="28"/>
      <c r="R200" s="28"/>
      <c r="S200" s="28"/>
      <c r="T200" s="29"/>
      <c r="U200" s="29"/>
      <c r="V200" s="29"/>
      <c r="W200" s="30"/>
      <c r="X200" s="30"/>
      <c r="Y200" s="30"/>
      <c r="Z200" s="31"/>
      <c r="AA200" s="31"/>
      <c r="AB200" s="31"/>
      <c r="AC200" s="32"/>
      <c r="AD200" s="32"/>
      <c r="AE200" s="32"/>
    </row>
    <row r="201" customFormat="false" ht="12.75" hidden="false" customHeight="false" outlineLevel="0" collapsed="false">
      <c r="A201" s="22" t="s">
        <v>564</v>
      </c>
      <c r="B201" s="22" t="s">
        <v>565</v>
      </c>
      <c r="C201" s="22" t="s">
        <v>566</v>
      </c>
      <c r="D201" s="22" t="s">
        <v>563</v>
      </c>
      <c r="E201" s="22" t="s">
        <v>23</v>
      </c>
      <c r="F201" s="23" t="n">
        <f aca="false">K201+N201+Q201+T201+W201+Z201+AC201</f>
        <v>1390</v>
      </c>
      <c r="G201" s="23" t="n">
        <f aca="false">L201+O201+R201+U201+X201+AA201+AD201</f>
        <v>96</v>
      </c>
      <c r="H201" s="23" t="n">
        <f aca="false">M201+P201+S201+V201+Y201+AB201+AE201</f>
        <v>22</v>
      </c>
      <c r="I201" s="24" t="n">
        <f aca="false">F201/H201</f>
        <v>63.1818181818182</v>
      </c>
      <c r="J201" s="25" t="n">
        <f aca="false">G201/H201</f>
        <v>4.36363636363636</v>
      </c>
      <c r="K201" s="26"/>
      <c r="L201" s="26"/>
      <c r="M201" s="26"/>
      <c r="N201" s="27" t="n">
        <v>1390</v>
      </c>
      <c r="O201" s="27" t="n">
        <v>96</v>
      </c>
      <c r="P201" s="27" t="n">
        <v>22</v>
      </c>
      <c r="Q201" s="28"/>
      <c r="R201" s="28"/>
      <c r="S201" s="28"/>
      <c r="T201" s="29"/>
      <c r="U201" s="29"/>
      <c r="V201" s="29"/>
      <c r="W201" s="30"/>
      <c r="X201" s="30"/>
      <c r="Y201" s="30"/>
      <c r="Z201" s="31"/>
      <c r="AA201" s="31"/>
      <c r="AB201" s="31"/>
      <c r="AC201" s="32"/>
      <c r="AD201" s="32"/>
      <c r="AE201" s="32"/>
    </row>
    <row r="202" customFormat="false" ht="12.75" hidden="false" customHeight="false" outlineLevel="0" collapsed="false">
      <c r="A202" s="22" t="s">
        <v>567</v>
      </c>
      <c r="B202" s="22" t="s">
        <v>153</v>
      </c>
      <c r="C202" s="22" t="s">
        <v>566</v>
      </c>
      <c r="D202" s="22" t="s">
        <v>563</v>
      </c>
      <c r="E202" s="22" t="s">
        <v>23</v>
      </c>
      <c r="F202" s="23" t="n">
        <f aca="false">K202+N202+Q202+T202+W202+Z202+AC202</f>
        <v>1190</v>
      </c>
      <c r="G202" s="23" t="n">
        <f aca="false">L202+O202+R202+U202+X202+AA202+AD202</f>
        <v>85</v>
      </c>
      <c r="H202" s="23" t="n">
        <f aca="false">M202+P202+S202+V202+Y202+AB202+AE202</f>
        <v>17</v>
      </c>
      <c r="I202" s="24" t="n">
        <f aca="false">F202/H202</f>
        <v>70</v>
      </c>
      <c r="J202" s="25" t="n">
        <f aca="false">G202/H202</f>
        <v>5</v>
      </c>
      <c r="K202" s="26"/>
      <c r="L202" s="26"/>
      <c r="M202" s="26"/>
      <c r="N202" s="27" t="n">
        <v>1190</v>
      </c>
      <c r="O202" s="27" t="n">
        <v>85</v>
      </c>
      <c r="P202" s="27" t="n">
        <v>17</v>
      </c>
      <c r="Q202" s="28"/>
      <c r="R202" s="28"/>
      <c r="S202" s="28"/>
      <c r="T202" s="29"/>
      <c r="U202" s="29"/>
      <c r="V202" s="29"/>
      <c r="W202" s="30"/>
      <c r="X202" s="30"/>
      <c r="Y202" s="30"/>
      <c r="Z202" s="31"/>
      <c r="AA202" s="31"/>
      <c r="AB202" s="31"/>
      <c r="AC202" s="32"/>
      <c r="AD202" s="32"/>
      <c r="AE202" s="32"/>
    </row>
    <row r="203" customFormat="false" ht="12.75" hidden="false" customHeight="false" outlineLevel="0" collapsed="false">
      <c r="A203" s="22" t="s">
        <v>568</v>
      </c>
      <c r="B203" s="22" t="s">
        <v>569</v>
      </c>
      <c r="C203" s="22" t="s">
        <v>570</v>
      </c>
      <c r="D203" s="22" t="s">
        <v>563</v>
      </c>
      <c r="E203" s="22" t="s">
        <v>23</v>
      </c>
      <c r="F203" s="23" t="n">
        <f aca="false">K203+N203+Q203+T203+W203+Z203+AC203</f>
        <v>1219</v>
      </c>
      <c r="G203" s="23" t="n">
        <f aca="false">L203+O203+R203+U203+X203+AA203+AD203</f>
        <v>79</v>
      </c>
      <c r="H203" s="23" t="n">
        <f aca="false">M203+P203+S203+V203+Y203+AB203+AE203</f>
        <v>21</v>
      </c>
      <c r="I203" s="24" t="n">
        <f aca="false">F203/H203</f>
        <v>58.0476190476191</v>
      </c>
      <c r="J203" s="25" t="n">
        <f aca="false">G203/H203</f>
        <v>3.76190476190476</v>
      </c>
      <c r="K203" s="26"/>
      <c r="L203" s="26"/>
      <c r="M203" s="26"/>
      <c r="N203" s="27" t="n">
        <v>1219</v>
      </c>
      <c r="O203" s="27" t="n">
        <v>79</v>
      </c>
      <c r="P203" s="27" t="n">
        <v>21</v>
      </c>
      <c r="Q203" s="28"/>
      <c r="R203" s="28"/>
      <c r="S203" s="28"/>
      <c r="T203" s="29"/>
      <c r="U203" s="29"/>
      <c r="V203" s="29"/>
      <c r="W203" s="30"/>
      <c r="X203" s="30"/>
      <c r="Y203" s="30"/>
      <c r="Z203" s="31"/>
      <c r="AA203" s="31"/>
      <c r="AB203" s="31"/>
      <c r="AC203" s="32"/>
      <c r="AD203" s="32"/>
      <c r="AE203" s="32"/>
    </row>
    <row r="204" customFormat="false" ht="12.75" hidden="false" customHeight="false" outlineLevel="0" collapsed="false">
      <c r="A204" s="22" t="s">
        <v>571</v>
      </c>
      <c r="B204" s="22" t="s">
        <v>572</v>
      </c>
      <c r="C204" s="22" t="s">
        <v>573</v>
      </c>
      <c r="D204" s="22" t="s">
        <v>563</v>
      </c>
      <c r="E204" s="33" t="s">
        <v>23</v>
      </c>
      <c r="F204" s="23" t="n">
        <f aca="false">K204+N204+Q204+T204+W204+Z204+AC204</f>
        <v>201</v>
      </c>
      <c r="G204" s="23" t="n">
        <f aca="false">L204+O204+R204+U204+X204+AA204+AD204</f>
        <v>13</v>
      </c>
      <c r="H204" s="23" t="n">
        <f aca="false">M204+P204+S204+V204+Y204+AB204+AE204</f>
        <v>3</v>
      </c>
      <c r="I204" s="24" t="n">
        <f aca="false">F204/H204</f>
        <v>67</v>
      </c>
      <c r="J204" s="25" t="n">
        <f aca="false">G204/H204</f>
        <v>4.33333333333333</v>
      </c>
      <c r="K204" s="26"/>
      <c r="L204" s="26"/>
      <c r="M204" s="26"/>
      <c r="N204" s="27" t="n">
        <v>201</v>
      </c>
      <c r="O204" s="27" t="n">
        <v>13</v>
      </c>
      <c r="P204" s="27" t="n">
        <v>3</v>
      </c>
      <c r="Q204" s="28"/>
      <c r="R204" s="28"/>
      <c r="S204" s="28"/>
      <c r="T204" s="29"/>
      <c r="U204" s="29"/>
      <c r="V204" s="29"/>
      <c r="W204" s="30"/>
      <c r="X204" s="30"/>
      <c r="Y204" s="30"/>
      <c r="Z204" s="31"/>
      <c r="AA204" s="31"/>
      <c r="AB204" s="31"/>
      <c r="AC204" s="32"/>
      <c r="AD204" s="32"/>
      <c r="AE204" s="32"/>
    </row>
    <row r="205" customFormat="false" ht="12.75" hidden="false" customHeight="false" outlineLevel="0" collapsed="false">
      <c r="A205" s="22" t="s">
        <v>574</v>
      </c>
      <c r="B205" s="22" t="s">
        <v>575</v>
      </c>
      <c r="C205" s="22" t="s">
        <v>576</v>
      </c>
      <c r="D205" s="22" t="s">
        <v>563</v>
      </c>
      <c r="E205" s="33" t="s">
        <v>23</v>
      </c>
      <c r="F205" s="23" t="n">
        <f aca="false">K205+N205+Q205+T205+W205+Z205+AC205</f>
        <v>506</v>
      </c>
      <c r="G205" s="23" t="n">
        <f aca="false">L205+O205+R205+U205+X205+AA205+AD205</f>
        <v>35</v>
      </c>
      <c r="H205" s="23" t="n">
        <f aca="false">M205+P205+S205+V205+Y205+AB205+AE205</f>
        <v>9</v>
      </c>
      <c r="I205" s="24" t="n">
        <f aca="false">F205/H205</f>
        <v>56.2222222222222</v>
      </c>
      <c r="J205" s="25" t="n">
        <f aca="false">G205/H205</f>
        <v>3.88888888888889</v>
      </c>
      <c r="K205" s="26"/>
      <c r="L205" s="26"/>
      <c r="M205" s="26"/>
      <c r="N205" s="27" t="n">
        <v>506</v>
      </c>
      <c r="O205" s="27" t="n">
        <v>35</v>
      </c>
      <c r="P205" s="27" t="n">
        <v>9</v>
      </c>
      <c r="Q205" s="28"/>
      <c r="R205" s="28"/>
      <c r="S205" s="28"/>
      <c r="T205" s="29"/>
      <c r="U205" s="29"/>
      <c r="V205" s="29"/>
      <c r="W205" s="30"/>
      <c r="X205" s="30"/>
      <c r="Y205" s="30"/>
      <c r="Z205" s="31"/>
      <c r="AA205" s="31"/>
      <c r="AB205" s="31"/>
      <c r="AC205" s="32"/>
      <c r="AD205" s="32"/>
      <c r="AE205" s="32"/>
    </row>
    <row r="206" customFormat="false" ht="12.75" hidden="false" customHeight="false" outlineLevel="0" collapsed="false">
      <c r="A206" s="22" t="s">
        <v>577</v>
      </c>
      <c r="B206" s="22" t="s">
        <v>58</v>
      </c>
      <c r="C206" s="22" t="s">
        <v>578</v>
      </c>
      <c r="D206" s="22" t="s">
        <v>563</v>
      </c>
      <c r="E206" s="22" t="s">
        <v>23</v>
      </c>
      <c r="F206" s="23" t="n">
        <f aca="false">K206+N206+Q206+T206+W206+Z206+AC206</f>
        <v>465</v>
      </c>
      <c r="G206" s="23" t="n">
        <f aca="false">L206+O206+R206+U206+X206+AA206+AD206</f>
        <v>31</v>
      </c>
      <c r="H206" s="23" t="n">
        <f aca="false">M206+P206+S206+V206+Y206+AB206+AE206</f>
        <v>8</v>
      </c>
      <c r="I206" s="24" t="n">
        <f aca="false">F206/H206</f>
        <v>58.125</v>
      </c>
      <c r="J206" s="25" t="n">
        <f aca="false">G206/H206</f>
        <v>3.875</v>
      </c>
      <c r="K206" s="26"/>
      <c r="L206" s="26"/>
      <c r="M206" s="26"/>
      <c r="N206" s="27" t="n">
        <v>465</v>
      </c>
      <c r="O206" s="27" t="n">
        <v>31</v>
      </c>
      <c r="P206" s="27" t="n">
        <v>8</v>
      </c>
      <c r="Q206" s="28"/>
      <c r="R206" s="28"/>
      <c r="S206" s="28"/>
      <c r="T206" s="29"/>
      <c r="U206" s="29"/>
      <c r="V206" s="29"/>
      <c r="W206" s="30"/>
      <c r="X206" s="30"/>
      <c r="Y206" s="30"/>
      <c r="Z206" s="31"/>
      <c r="AA206" s="31"/>
      <c r="AB206" s="31"/>
      <c r="AC206" s="32"/>
      <c r="AD206" s="32"/>
      <c r="AE206" s="32"/>
    </row>
    <row r="207" customFormat="false" ht="12.75" hidden="false" customHeight="false" outlineLevel="0" collapsed="false">
      <c r="A207" s="22" t="s">
        <v>579</v>
      </c>
      <c r="B207" s="22" t="s">
        <v>580</v>
      </c>
      <c r="C207" s="22" t="s">
        <v>581</v>
      </c>
      <c r="D207" s="22" t="s">
        <v>563</v>
      </c>
      <c r="E207" s="22" t="s">
        <v>23</v>
      </c>
      <c r="F207" s="23" t="n">
        <f aca="false">K207+N207+Q207+T207+W207+Z207+AC207</f>
        <v>1336</v>
      </c>
      <c r="G207" s="23" t="n">
        <f aca="false">L207+O207+R207+U207+X207+AA207+AD207</f>
        <v>85</v>
      </c>
      <c r="H207" s="23" t="n">
        <f aca="false">M207+P207+S207+V207+Y207+AB207+AE207</f>
        <v>22</v>
      </c>
      <c r="I207" s="24" t="n">
        <f aca="false">F207/H207</f>
        <v>60.7272727272727</v>
      </c>
      <c r="J207" s="25" t="n">
        <f aca="false">G207/H207</f>
        <v>3.86363636363636</v>
      </c>
      <c r="K207" s="26"/>
      <c r="L207" s="26"/>
      <c r="M207" s="26"/>
      <c r="N207" s="27" t="n">
        <v>1336</v>
      </c>
      <c r="O207" s="27" t="n">
        <v>85</v>
      </c>
      <c r="P207" s="27" t="n">
        <v>22</v>
      </c>
      <c r="Q207" s="28"/>
      <c r="R207" s="28"/>
      <c r="S207" s="28"/>
      <c r="T207" s="29"/>
      <c r="U207" s="29"/>
      <c r="V207" s="29"/>
      <c r="W207" s="30"/>
      <c r="X207" s="30"/>
      <c r="Y207" s="30"/>
      <c r="Z207" s="31"/>
      <c r="AA207" s="31"/>
      <c r="AB207" s="31"/>
      <c r="AC207" s="32"/>
      <c r="AD207" s="32"/>
      <c r="AE207" s="32"/>
    </row>
    <row r="208" customFormat="false" ht="12.75" hidden="false" customHeight="false" outlineLevel="0" collapsed="false">
      <c r="A208" s="22" t="s">
        <v>582</v>
      </c>
      <c r="B208" s="22" t="s">
        <v>52</v>
      </c>
      <c r="C208" s="22" t="s">
        <v>583</v>
      </c>
      <c r="D208" s="22" t="s">
        <v>584</v>
      </c>
      <c r="E208" s="22" t="s">
        <v>23</v>
      </c>
      <c r="F208" s="23" t="n">
        <f aca="false">K208+N208+Q208+T208+W208+Z208+AC208</f>
        <v>4168</v>
      </c>
      <c r="G208" s="23" t="n">
        <f aca="false">L208+O208+R208+U208+X208+AA208+AD208</f>
        <v>340</v>
      </c>
      <c r="H208" s="23" t="n">
        <f aca="false">M208+P208+S208+V208+Y208+AB208+AE208</f>
        <v>55</v>
      </c>
      <c r="I208" s="24" t="n">
        <f aca="false">F208/H208</f>
        <v>75.7818181818182</v>
      </c>
      <c r="J208" s="25" t="n">
        <f aca="false">G208/H208</f>
        <v>6.18181818181818</v>
      </c>
      <c r="K208" s="26" t="n">
        <v>2757</v>
      </c>
      <c r="L208" s="26" t="n">
        <v>228</v>
      </c>
      <c r="M208" s="26" t="n">
        <v>36</v>
      </c>
      <c r="N208" s="27"/>
      <c r="O208" s="27"/>
      <c r="P208" s="27"/>
      <c r="Q208" s="28" t="n">
        <v>1113</v>
      </c>
      <c r="R208" s="28" t="n">
        <v>88</v>
      </c>
      <c r="S208" s="28" t="n">
        <v>15</v>
      </c>
      <c r="T208" s="29"/>
      <c r="U208" s="29"/>
      <c r="V208" s="29"/>
      <c r="W208" s="30" t="n">
        <v>161</v>
      </c>
      <c r="X208" s="30" t="n">
        <v>14</v>
      </c>
      <c r="Y208" s="30" t="n">
        <v>2</v>
      </c>
      <c r="Z208" s="31" t="n">
        <v>137</v>
      </c>
      <c r="AA208" s="31" t="n">
        <v>10</v>
      </c>
      <c r="AB208" s="31" t="n">
        <v>2</v>
      </c>
      <c r="AC208" s="32"/>
      <c r="AD208" s="32"/>
      <c r="AE208" s="32"/>
    </row>
    <row r="209" customFormat="false" ht="12.75" hidden="false" customHeight="false" outlineLevel="0" collapsed="false">
      <c r="A209" s="22" t="s">
        <v>585</v>
      </c>
      <c r="B209" s="22" t="s">
        <v>72</v>
      </c>
      <c r="C209" s="22" t="s">
        <v>586</v>
      </c>
      <c r="D209" s="22" t="s">
        <v>584</v>
      </c>
      <c r="E209" s="22" t="s">
        <v>23</v>
      </c>
      <c r="F209" s="23" t="n">
        <f aca="false">K209+N209+Q209+T209+W209+Z209+AC209</f>
        <v>0</v>
      </c>
      <c r="G209" s="23" t="n">
        <f aca="false">L209+O209+R209+U209+X209+AA209+AD209</f>
        <v>0</v>
      </c>
      <c r="H209" s="23" t="n">
        <f aca="false">M209+P209+S209+V209+Y209+AB209+AE209</f>
        <v>0</v>
      </c>
      <c r="I209" s="24" t="e">
        <f aca="false">F209/H209</f>
        <v>#DIV/0!</v>
      </c>
      <c r="J209" s="25" t="e">
        <f aca="false">G209/H209</f>
        <v>#DIV/0!</v>
      </c>
      <c r="K209" s="26"/>
      <c r="L209" s="26"/>
      <c r="M209" s="26"/>
      <c r="N209" s="27"/>
      <c r="O209" s="27"/>
      <c r="P209" s="27"/>
      <c r="Q209" s="28"/>
      <c r="R209" s="28"/>
      <c r="S209" s="28"/>
      <c r="T209" s="29"/>
      <c r="U209" s="29"/>
      <c r="V209" s="29"/>
      <c r="W209" s="30"/>
      <c r="X209" s="30"/>
      <c r="Y209" s="30"/>
      <c r="Z209" s="31"/>
      <c r="AA209" s="31"/>
      <c r="AB209" s="31"/>
      <c r="AC209" s="32"/>
      <c r="AD209" s="32"/>
      <c r="AE209" s="32"/>
    </row>
    <row r="210" customFormat="false" ht="12.75" hidden="false" customHeight="false" outlineLevel="0" collapsed="false">
      <c r="A210" s="22" t="s">
        <v>587</v>
      </c>
      <c r="B210" s="22" t="s">
        <v>588</v>
      </c>
      <c r="C210" s="22" t="s">
        <v>589</v>
      </c>
      <c r="D210" s="22" t="s">
        <v>584</v>
      </c>
      <c r="E210" s="22" t="s">
        <v>23</v>
      </c>
      <c r="F210" s="23" t="n">
        <f aca="false">K210+N210+Q210+T210+W210+Z210+AC210</f>
        <v>1616</v>
      </c>
      <c r="G210" s="23" t="n">
        <f aca="false">L210+O210+R210+U210+X210+AA210+AD210</f>
        <v>106</v>
      </c>
      <c r="H210" s="23" t="n">
        <f aca="false">M210+P210+S210+V210+Y210+AB210+AE210</f>
        <v>25</v>
      </c>
      <c r="I210" s="24" t="n">
        <f aca="false">F210/H210</f>
        <v>64.64</v>
      </c>
      <c r="J210" s="25" t="n">
        <f aca="false">G210/H210</f>
        <v>4.24</v>
      </c>
      <c r="K210" s="26" t="n">
        <v>632</v>
      </c>
      <c r="L210" s="26" t="n">
        <v>40</v>
      </c>
      <c r="M210" s="26" t="n">
        <v>10</v>
      </c>
      <c r="N210" s="27"/>
      <c r="O210" s="27"/>
      <c r="P210" s="27"/>
      <c r="Q210" s="28" t="n">
        <v>984</v>
      </c>
      <c r="R210" s="28" t="n">
        <v>66</v>
      </c>
      <c r="S210" s="28" t="n">
        <v>15</v>
      </c>
      <c r="T210" s="29"/>
      <c r="U210" s="29"/>
      <c r="V210" s="29"/>
      <c r="W210" s="30"/>
      <c r="X210" s="30"/>
      <c r="Y210" s="30"/>
      <c r="Z210" s="31"/>
      <c r="AA210" s="31"/>
      <c r="AB210" s="31"/>
      <c r="AC210" s="32"/>
      <c r="AD210" s="32"/>
      <c r="AE210" s="32"/>
    </row>
    <row r="211" customFormat="false" ht="12.75" hidden="false" customHeight="false" outlineLevel="0" collapsed="false">
      <c r="A211" s="22" t="s">
        <v>590</v>
      </c>
      <c r="B211" s="22" t="s">
        <v>105</v>
      </c>
      <c r="C211" s="22" t="s">
        <v>583</v>
      </c>
      <c r="D211" s="22" t="s">
        <v>584</v>
      </c>
      <c r="E211" s="22" t="s">
        <v>23</v>
      </c>
      <c r="F211" s="23" t="n">
        <f aca="false">K211+N211+Q211+T211+W211+Z211+AC211</f>
        <v>1092</v>
      </c>
      <c r="G211" s="23" t="n">
        <f aca="false">L211+O211+R211+U211+X211+AA211+AD211</f>
        <v>66</v>
      </c>
      <c r="H211" s="23" t="n">
        <f aca="false">M211+P211+S211+V211+Y211+AB211+AE211</f>
        <v>19</v>
      </c>
      <c r="I211" s="24" t="n">
        <f aca="false">F211/H211</f>
        <v>57.4736842105263</v>
      </c>
      <c r="J211" s="25" t="n">
        <f aca="false">G211/H211</f>
        <v>3.47368421052632</v>
      </c>
      <c r="K211" s="26" t="n">
        <v>256</v>
      </c>
      <c r="L211" s="26" t="n">
        <v>18</v>
      </c>
      <c r="M211" s="26" t="n">
        <v>4</v>
      </c>
      <c r="N211" s="27"/>
      <c r="O211" s="27"/>
      <c r="P211" s="27"/>
      <c r="Q211" s="28" t="n">
        <v>836</v>
      </c>
      <c r="R211" s="28" t="n">
        <v>48</v>
      </c>
      <c r="S211" s="28" t="n">
        <v>15</v>
      </c>
      <c r="T211" s="29"/>
      <c r="U211" s="29"/>
      <c r="V211" s="29"/>
      <c r="W211" s="30"/>
      <c r="X211" s="30"/>
      <c r="Y211" s="30"/>
      <c r="Z211" s="31"/>
      <c r="AA211" s="31"/>
      <c r="AB211" s="31"/>
      <c r="AC211" s="32"/>
      <c r="AD211" s="32"/>
      <c r="AE211" s="32"/>
    </row>
    <row r="212" customFormat="false" ht="12.75" hidden="false" customHeight="false" outlineLevel="0" collapsed="false">
      <c r="A212" s="22" t="s">
        <v>591</v>
      </c>
      <c r="B212" s="22" t="s">
        <v>66</v>
      </c>
      <c r="C212" s="22" t="s">
        <v>592</v>
      </c>
      <c r="D212" s="22" t="s">
        <v>584</v>
      </c>
      <c r="E212" s="22" t="s">
        <v>23</v>
      </c>
      <c r="F212" s="23" t="n">
        <f aca="false">K212+N212+Q212+T212+W212+Z212+AC212</f>
        <v>874</v>
      </c>
      <c r="G212" s="23" t="n">
        <f aca="false">L212+O212+R212+U212+X212+AA212+AD212</f>
        <v>59</v>
      </c>
      <c r="H212" s="23" t="n">
        <f aca="false">M212+P212+S212+V212+Y212+AB212+AE212</f>
        <v>14</v>
      </c>
      <c r="I212" s="24" t="n">
        <f aca="false">F212/H212</f>
        <v>62.4285714285714</v>
      </c>
      <c r="J212" s="25" t="n">
        <f aca="false">G212/H212</f>
        <v>4.21428571428571</v>
      </c>
      <c r="K212" s="26" t="n">
        <v>874</v>
      </c>
      <c r="L212" s="26" t="n">
        <v>59</v>
      </c>
      <c r="M212" s="26" t="n">
        <v>14</v>
      </c>
      <c r="N212" s="27"/>
      <c r="O212" s="27"/>
      <c r="P212" s="27"/>
      <c r="Q212" s="28"/>
      <c r="R212" s="28"/>
      <c r="S212" s="28"/>
      <c r="T212" s="29"/>
      <c r="U212" s="29"/>
      <c r="V212" s="29"/>
      <c r="W212" s="30"/>
      <c r="X212" s="30"/>
      <c r="Y212" s="30"/>
      <c r="Z212" s="31"/>
      <c r="AA212" s="31"/>
      <c r="AB212" s="31"/>
      <c r="AC212" s="32"/>
      <c r="AD212" s="32"/>
      <c r="AE212" s="32"/>
    </row>
    <row r="213" customFormat="false" ht="12.75" hidden="false" customHeight="false" outlineLevel="0" collapsed="false">
      <c r="A213" s="22" t="s">
        <v>593</v>
      </c>
      <c r="B213" s="22" t="s">
        <v>99</v>
      </c>
      <c r="C213" s="22" t="s">
        <v>594</v>
      </c>
      <c r="D213" s="22" t="s">
        <v>584</v>
      </c>
      <c r="E213" s="22" t="s">
        <v>23</v>
      </c>
      <c r="F213" s="23" t="n">
        <f aca="false">K213+N213+Q213+T213+W213+Z213+AC213</f>
        <v>2214</v>
      </c>
      <c r="G213" s="23" t="n">
        <f aca="false">L213+O213+R213+U213+X213+AA213+AD213</f>
        <v>160</v>
      </c>
      <c r="H213" s="23" t="n">
        <f aca="false">M213+P213+S213+V213+Y213+AB213+AE213</f>
        <v>33</v>
      </c>
      <c r="I213" s="24" t="n">
        <f aca="false">F213/H213</f>
        <v>67.0909090909091</v>
      </c>
      <c r="J213" s="25" t="n">
        <f aca="false">G213/H213</f>
        <v>4.84848484848485</v>
      </c>
      <c r="K213" s="26" t="n">
        <v>2073</v>
      </c>
      <c r="L213" s="26" t="n">
        <v>148</v>
      </c>
      <c r="M213" s="26" t="n">
        <v>31</v>
      </c>
      <c r="N213" s="27"/>
      <c r="O213" s="27"/>
      <c r="P213" s="27"/>
      <c r="Q213" s="28"/>
      <c r="R213" s="28"/>
      <c r="S213" s="28"/>
      <c r="T213" s="29"/>
      <c r="U213" s="29"/>
      <c r="V213" s="29"/>
      <c r="W213" s="30" t="n">
        <v>141</v>
      </c>
      <c r="X213" s="30" t="n">
        <v>12</v>
      </c>
      <c r="Y213" s="30" t="n">
        <v>2</v>
      </c>
      <c r="Z213" s="31"/>
      <c r="AA213" s="31"/>
      <c r="AB213" s="31"/>
      <c r="AC213" s="32"/>
      <c r="AD213" s="32"/>
      <c r="AE213" s="32"/>
    </row>
    <row r="214" customFormat="false" ht="12.75" hidden="false" customHeight="false" outlineLevel="0" collapsed="false">
      <c r="A214" s="22" t="s">
        <v>595</v>
      </c>
      <c r="B214" s="22" t="s">
        <v>596</v>
      </c>
      <c r="C214" s="22" t="s">
        <v>597</v>
      </c>
      <c r="D214" s="22" t="s">
        <v>584</v>
      </c>
      <c r="E214" s="22" t="s">
        <v>23</v>
      </c>
      <c r="F214" s="23" t="n">
        <f aca="false">K214+N214+Q214+T214+W214+Z214+AC214</f>
        <v>518</v>
      </c>
      <c r="G214" s="23" t="n">
        <f aca="false">L214+O214+R214+U214+X214+AA214+AD214</f>
        <v>30</v>
      </c>
      <c r="H214" s="23" t="n">
        <f aca="false">M214+P214+S214+V214+Y214+AB214+AE214</f>
        <v>9</v>
      </c>
      <c r="I214" s="24" t="n">
        <f aca="false">F214/H214</f>
        <v>57.5555555555556</v>
      </c>
      <c r="J214" s="25" t="n">
        <f aca="false">G214/H214</f>
        <v>3.33333333333333</v>
      </c>
      <c r="K214" s="26" t="n">
        <v>518</v>
      </c>
      <c r="L214" s="26" t="n">
        <v>30</v>
      </c>
      <c r="M214" s="26" t="n">
        <v>9</v>
      </c>
      <c r="N214" s="27"/>
      <c r="O214" s="27"/>
      <c r="P214" s="27"/>
      <c r="Q214" s="28"/>
      <c r="R214" s="28"/>
      <c r="S214" s="28"/>
      <c r="T214" s="29"/>
      <c r="U214" s="29"/>
      <c r="V214" s="29"/>
      <c r="W214" s="30"/>
      <c r="X214" s="30"/>
      <c r="Y214" s="30"/>
      <c r="Z214" s="31"/>
      <c r="AA214" s="31"/>
      <c r="AB214" s="31"/>
      <c r="AC214" s="32"/>
      <c r="AD214" s="32"/>
      <c r="AE214" s="32"/>
    </row>
    <row r="215" customFormat="false" ht="12.75" hidden="false" customHeight="false" outlineLevel="0" collapsed="false">
      <c r="A215" s="22" t="s">
        <v>598</v>
      </c>
      <c r="B215" s="22" t="s">
        <v>599</v>
      </c>
      <c r="C215" s="22" t="s">
        <v>600</v>
      </c>
      <c r="D215" s="22" t="s">
        <v>584</v>
      </c>
      <c r="E215" s="22" t="s">
        <v>23</v>
      </c>
      <c r="F215" s="23" t="n">
        <f aca="false">K215+N215+Q215+T215+W215+Z215+AC215</f>
        <v>900</v>
      </c>
      <c r="G215" s="23" t="n">
        <f aca="false">L215+O215+R215+U215+X215+AA215+AD215</f>
        <v>63</v>
      </c>
      <c r="H215" s="23" t="n">
        <f aca="false">M215+P215+S215+V215+Y215+AB215+AE215</f>
        <v>13</v>
      </c>
      <c r="I215" s="24" t="n">
        <f aca="false">F215/H215</f>
        <v>69.2307692307692</v>
      </c>
      <c r="J215" s="25" t="n">
        <f aca="false">G215/H215</f>
        <v>4.84615384615385</v>
      </c>
      <c r="K215" s="26" t="n">
        <v>767</v>
      </c>
      <c r="L215" s="26" t="n">
        <v>53</v>
      </c>
      <c r="M215" s="26" t="n">
        <v>11</v>
      </c>
      <c r="N215" s="27"/>
      <c r="O215" s="27"/>
      <c r="P215" s="27"/>
      <c r="Q215" s="28"/>
      <c r="R215" s="28"/>
      <c r="S215" s="28"/>
      <c r="T215" s="29"/>
      <c r="U215" s="29"/>
      <c r="V215" s="29"/>
      <c r="W215" s="30" t="n">
        <v>133</v>
      </c>
      <c r="X215" s="30" t="n">
        <v>10</v>
      </c>
      <c r="Y215" s="30" t="n">
        <v>2</v>
      </c>
      <c r="Z215" s="31"/>
      <c r="AA215" s="31"/>
      <c r="AB215" s="31"/>
      <c r="AC215" s="32"/>
      <c r="AD215" s="32"/>
      <c r="AE215" s="32"/>
    </row>
    <row r="216" customFormat="false" ht="12.75" hidden="false" customHeight="false" outlineLevel="0" collapsed="false">
      <c r="A216" s="22" t="s">
        <v>601</v>
      </c>
      <c r="B216" s="22" t="s">
        <v>602</v>
      </c>
      <c r="C216" s="22" t="s">
        <v>603</v>
      </c>
      <c r="D216" s="22" t="s">
        <v>584</v>
      </c>
      <c r="E216" s="22" t="s">
        <v>23</v>
      </c>
      <c r="F216" s="23" t="n">
        <f aca="false">K216+N216+Q216+T216+W216+Z216+AC216</f>
        <v>4044</v>
      </c>
      <c r="G216" s="23" t="n">
        <f aca="false">L216+O216+R216+U216+X216+AA216+AD216</f>
        <v>321</v>
      </c>
      <c r="H216" s="23" t="n">
        <f aca="false">M216+P216+S216+V216+Y216+AB216+AE216</f>
        <v>54</v>
      </c>
      <c r="I216" s="24" t="n">
        <f aca="false">F216/H216</f>
        <v>74.8888888888889</v>
      </c>
      <c r="J216" s="25" t="n">
        <f aca="false">G216/H216</f>
        <v>5.94444444444445</v>
      </c>
      <c r="K216" s="26" t="n">
        <v>2653</v>
      </c>
      <c r="L216" s="26" t="n">
        <v>210</v>
      </c>
      <c r="M216" s="26" t="n">
        <v>35</v>
      </c>
      <c r="N216" s="27"/>
      <c r="O216" s="27"/>
      <c r="P216" s="27"/>
      <c r="Q216" s="28" t="n">
        <v>1101</v>
      </c>
      <c r="R216" s="28" t="n">
        <v>89</v>
      </c>
      <c r="S216" s="28" t="n">
        <v>15</v>
      </c>
      <c r="T216" s="29"/>
      <c r="U216" s="29"/>
      <c r="V216" s="29"/>
      <c r="W216" s="30" t="n">
        <v>146</v>
      </c>
      <c r="X216" s="30" t="n">
        <v>11</v>
      </c>
      <c r="Y216" s="30" t="n">
        <v>2</v>
      </c>
      <c r="Z216" s="31" t="n">
        <v>144</v>
      </c>
      <c r="AA216" s="31" t="n">
        <v>11</v>
      </c>
      <c r="AB216" s="31" t="n">
        <v>2</v>
      </c>
      <c r="AC216" s="32"/>
      <c r="AD216" s="32"/>
      <c r="AE216" s="32"/>
    </row>
    <row r="217" customFormat="false" ht="12.75" hidden="false" customHeight="false" outlineLevel="0" collapsed="false">
      <c r="A217" s="22" t="s">
        <v>604</v>
      </c>
      <c r="B217" s="22" t="s">
        <v>605</v>
      </c>
      <c r="C217" s="22" t="s">
        <v>606</v>
      </c>
      <c r="D217" s="22" t="s">
        <v>584</v>
      </c>
      <c r="E217" s="22" t="s">
        <v>23</v>
      </c>
      <c r="F217" s="23" t="n">
        <f aca="false">K217+N217+Q217+T217+W217+Z217+AC217</f>
        <v>3092</v>
      </c>
      <c r="G217" s="23" t="n">
        <f aca="false">L217+O217+R217+U217+X217+AA217+AD217</f>
        <v>233</v>
      </c>
      <c r="H217" s="23" t="n">
        <f aca="false">M217+P217+S217+V217+Y217+AB217+AE217</f>
        <v>43</v>
      </c>
      <c r="I217" s="24" t="n">
        <f aca="false">F217/H217</f>
        <v>71.9069767441861</v>
      </c>
      <c r="J217" s="25" t="n">
        <f aca="false">G217/H217</f>
        <v>5.41860465116279</v>
      </c>
      <c r="K217" s="26" t="n">
        <v>2141</v>
      </c>
      <c r="L217" s="26" t="n">
        <v>160</v>
      </c>
      <c r="M217" s="26" t="n">
        <v>30</v>
      </c>
      <c r="N217" s="27"/>
      <c r="O217" s="27"/>
      <c r="P217" s="27"/>
      <c r="Q217" s="28" t="n">
        <v>820</v>
      </c>
      <c r="R217" s="28" t="n">
        <v>64</v>
      </c>
      <c r="S217" s="28" t="n">
        <v>11</v>
      </c>
      <c r="T217" s="29"/>
      <c r="U217" s="29"/>
      <c r="V217" s="29"/>
      <c r="W217" s="30" t="n">
        <v>131</v>
      </c>
      <c r="X217" s="30" t="n">
        <v>9</v>
      </c>
      <c r="Y217" s="30" t="n">
        <v>2</v>
      </c>
      <c r="Z217" s="31"/>
      <c r="AA217" s="31"/>
      <c r="AB217" s="31"/>
      <c r="AC217" s="32"/>
      <c r="AD217" s="32"/>
      <c r="AE217" s="32"/>
    </row>
    <row r="218" customFormat="false" ht="12.75" hidden="false" customHeight="false" outlineLevel="0" collapsed="false">
      <c r="A218" s="22" t="s">
        <v>607</v>
      </c>
      <c r="B218" s="22" t="s">
        <v>608</v>
      </c>
      <c r="C218" s="22" t="s">
        <v>609</v>
      </c>
      <c r="D218" s="22" t="s">
        <v>610</v>
      </c>
      <c r="E218" s="22" t="s">
        <v>23</v>
      </c>
      <c r="F218" s="23" t="n">
        <f aca="false">K218+N218+Q218+T218+W218+Z218+AC218</f>
        <v>2356</v>
      </c>
      <c r="G218" s="23" t="n">
        <f aca="false">L218+O218+R218+U218+X218+AA218+AD218</f>
        <v>160</v>
      </c>
      <c r="H218" s="23" t="n">
        <f aca="false">M218+P218+S218+V218+Y218+AB218+AE218</f>
        <v>36</v>
      </c>
      <c r="I218" s="24" t="n">
        <f aca="false">F218/H218</f>
        <v>65.4444444444444</v>
      </c>
      <c r="J218" s="25" t="n">
        <f aca="false">G218/H218</f>
        <v>4.44444444444445</v>
      </c>
      <c r="K218" s="26"/>
      <c r="L218" s="26"/>
      <c r="M218" s="26"/>
      <c r="N218" s="27" t="n">
        <v>1588</v>
      </c>
      <c r="O218" s="27" t="n">
        <v>107</v>
      </c>
      <c r="P218" s="27" t="n">
        <v>24</v>
      </c>
      <c r="Q218" s="28" t="n">
        <v>768</v>
      </c>
      <c r="R218" s="28" t="n">
        <v>53</v>
      </c>
      <c r="S218" s="28" t="n">
        <v>12</v>
      </c>
      <c r="T218" s="29"/>
      <c r="U218" s="29"/>
      <c r="V218" s="29"/>
      <c r="W218" s="30"/>
      <c r="X218" s="30"/>
      <c r="Y218" s="30"/>
      <c r="Z218" s="31"/>
      <c r="AA218" s="31"/>
      <c r="AB218" s="31"/>
      <c r="AC218" s="32"/>
      <c r="AD218" s="32"/>
      <c r="AE218" s="32"/>
    </row>
    <row r="219" customFormat="false" ht="12.75" hidden="false" customHeight="false" outlineLevel="0" collapsed="false">
      <c r="A219" s="22" t="s">
        <v>611</v>
      </c>
      <c r="B219" s="22" t="s">
        <v>235</v>
      </c>
      <c r="C219" s="22" t="s">
        <v>612</v>
      </c>
      <c r="D219" s="22" t="s">
        <v>610</v>
      </c>
      <c r="E219" s="22" t="s">
        <v>23</v>
      </c>
      <c r="F219" s="23" t="n">
        <f aca="false">K219+N219+Q219+T219+W219+Z219+AC219</f>
        <v>153</v>
      </c>
      <c r="G219" s="23" t="n">
        <f aca="false">L219+O219+R219+U219+X219+AA219+AD219</f>
        <v>9</v>
      </c>
      <c r="H219" s="23" t="n">
        <f aca="false">M219+P219+S219+V219+Y219+AB219+AE219</f>
        <v>3</v>
      </c>
      <c r="I219" s="24" t="n">
        <f aca="false">F219/H219</f>
        <v>51</v>
      </c>
      <c r="J219" s="25" t="n">
        <f aca="false">G219/H219</f>
        <v>3</v>
      </c>
      <c r="K219" s="26"/>
      <c r="L219" s="26"/>
      <c r="M219" s="26"/>
      <c r="N219" s="27" t="n">
        <v>153</v>
      </c>
      <c r="O219" s="27" t="n">
        <v>9</v>
      </c>
      <c r="P219" s="27" t="n">
        <v>3</v>
      </c>
      <c r="Q219" s="28"/>
      <c r="R219" s="28"/>
      <c r="S219" s="28"/>
      <c r="T219" s="29"/>
      <c r="U219" s="29"/>
      <c r="V219" s="29"/>
      <c r="W219" s="30"/>
      <c r="X219" s="30"/>
      <c r="Y219" s="30"/>
      <c r="Z219" s="31"/>
      <c r="AA219" s="31"/>
      <c r="AB219" s="31"/>
      <c r="AC219" s="32"/>
      <c r="AD219" s="32"/>
      <c r="AE219" s="32"/>
    </row>
    <row r="220" customFormat="false" ht="12.75" hidden="false" customHeight="false" outlineLevel="0" collapsed="false">
      <c r="A220" s="22" t="s">
        <v>613</v>
      </c>
      <c r="B220" s="22" t="s">
        <v>28</v>
      </c>
      <c r="C220" s="22" t="s">
        <v>614</v>
      </c>
      <c r="D220" s="22" t="s">
        <v>610</v>
      </c>
      <c r="E220" s="22" t="s">
        <v>23</v>
      </c>
      <c r="F220" s="23" t="n">
        <f aca="false">K220+N220+Q220+T220+W220+Z220+AC220</f>
        <v>2063</v>
      </c>
      <c r="G220" s="23" t="n">
        <f aca="false">L220+O220+R220+U220+X220+AA220+AD220</f>
        <v>147</v>
      </c>
      <c r="H220" s="23" t="n">
        <f aca="false">M220+P220+S220+V220+Y220+AB220+AE220</f>
        <v>33</v>
      </c>
      <c r="I220" s="24" t="n">
        <f aca="false">F220/H220</f>
        <v>62.5151515151515</v>
      </c>
      <c r="J220" s="25" t="n">
        <f aca="false">G220/H220</f>
        <v>4.45454545454545</v>
      </c>
      <c r="K220" s="26"/>
      <c r="L220" s="26"/>
      <c r="M220" s="26"/>
      <c r="N220" s="27" t="n">
        <v>1529</v>
      </c>
      <c r="O220" s="27" t="n">
        <v>112</v>
      </c>
      <c r="P220" s="27" t="n">
        <v>24</v>
      </c>
      <c r="Q220" s="28" t="n">
        <v>534</v>
      </c>
      <c r="R220" s="28" t="n">
        <v>35</v>
      </c>
      <c r="S220" s="28" t="n">
        <v>9</v>
      </c>
      <c r="T220" s="29"/>
      <c r="U220" s="29"/>
      <c r="V220" s="29"/>
      <c r="W220" s="30"/>
      <c r="X220" s="30"/>
      <c r="Y220" s="30"/>
      <c r="Z220" s="31"/>
      <c r="AA220" s="31"/>
      <c r="AB220" s="31"/>
      <c r="AC220" s="32"/>
      <c r="AD220" s="32"/>
      <c r="AE220" s="32"/>
    </row>
    <row r="221" customFormat="false" ht="12.75" hidden="false" customHeight="false" outlineLevel="0" collapsed="false">
      <c r="A221" s="22" t="s">
        <v>615</v>
      </c>
      <c r="B221" s="22" t="s">
        <v>616</v>
      </c>
      <c r="C221" s="22" t="s">
        <v>617</v>
      </c>
      <c r="D221" s="22" t="s">
        <v>610</v>
      </c>
      <c r="E221" s="22" t="s">
        <v>23</v>
      </c>
      <c r="F221" s="23" t="n">
        <f aca="false">K221+N221+Q221+T221+W221+Z221+AC221</f>
        <v>2140</v>
      </c>
      <c r="G221" s="23" t="n">
        <f aca="false">L221+O221+R221+U221+X221+AA221+AD221</f>
        <v>158</v>
      </c>
      <c r="H221" s="23" t="n">
        <f aca="false">M221+P221+S221+V221+Y221+AB221+AE221</f>
        <v>32</v>
      </c>
      <c r="I221" s="24" t="n">
        <f aca="false">F221/H221</f>
        <v>66.875</v>
      </c>
      <c r="J221" s="25" t="n">
        <f aca="false">G221/H221</f>
        <v>4.9375</v>
      </c>
      <c r="K221" s="26"/>
      <c r="L221" s="26"/>
      <c r="M221" s="26"/>
      <c r="N221" s="27" t="n">
        <v>1525</v>
      </c>
      <c r="O221" s="27" t="n">
        <v>113</v>
      </c>
      <c r="P221" s="27" t="n">
        <v>23</v>
      </c>
      <c r="Q221" s="28" t="n">
        <v>615</v>
      </c>
      <c r="R221" s="28" t="n">
        <v>45</v>
      </c>
      <c r="S221" s="28" t="n">
        <v>9</v>
      </c>
      <c r="T221" s="29"/>
      <c r="U221" s="29"/>
      <c r="V221" s="29"/>
      <c r="W221" s="30"/>
      <c r="X221" s="30"/>
      <c r="Y221" s="30"/>
      <c r="Z221" s="31"/>
      <c r="AA221" s="31"/>
      <c r="AB221" s="31"/>
      <c r="AC221" s="32"/>
      <c r="AD221" s="32"/>
      <c r="AE221" s="32"/>
    </row>
    <row r="222" customFormat="false" ht="12.75" hidden="false" customHeight="false" outlineLevel="0" collapsed="false">
      <c r="A222" s="22" t="s">
        <v>618</v>
      </c>
      <c r="B222" s="22" t="s">
        <v>46</v>
      </c>
      <c r="C222" s="22" t="s">
        <v>619</v>
      </c>
      <c r="D222" s="22" t="s">
        <v>610</v>
      </c>
      <c r="E222" s="22" t="s">
        <v>23</v>
      </c>
      <c r="F222" s="23" t="n">
        <f aca="false">K222+N222+Q222+T222+W222+Z222+AC222</f>
        <v>1095</v>
      </c>
      <c r="G222" s="23" t="n">
        <f aca="false">L222+O222+R222+U222+X222+AA222+AD222</f>
        <v>67</v>
      </c>
      <c r="H222" s="23" t="n">
        <f aca="false">M222+P222+S222+V222+Y222+AB222+AE222</f>
        <v>22</v>
      </c>
      <c r="I222" s="24" t="n">
        <f aca="false">F222/H222</f>
        <v>49.7727272727273</v>
      </c>
      <c r="J222" s="25" t="n">
        <f aca="false">G222/H222</f>
        <v>3.04545454545455</v>
      </c>
      <c r="K222" s="26"/>
      <c r="L222" s="26"/>
      <c r="M222" s="26"/>
      <c r="N222" s="27" t="n">
        <v>1095</v>
      </c>
      <c r="O222" s="27" t="n">
        <v>67</v>
      </c>
      <c r="P222" s="27" t="n">
        <v>22</v>
      </c>
      <c r="Q222" s="28"/>
      <c r="R222" s="28"/>
      <c r="S222" s="28"/>
      <c r="T222" s="29"/>
      <c r="U222" s="29"/>
      <c r="V222" s="29"/>
      <c r="W222" s="30"/>
      <c r="X222" s="30"/>
      <c r="Y222" s="30"/>
      <c r="Z222" s="31"/>
      <c r="AA222" s="31"/>
      <c r="AB222" s="31"/>
      <c r="AC222" s="32"/>
      <c r="AD222" s="32"/>
      <c r="AE222" s="32"/>
    </row>
    <row r="223" customFormat="false" ht="12.75" hidden="false" customHeight="false" outlineLevel="0" collapsed="false">
      <c r="A223" s="22" t="s">
        <v>620</v>
      </c>
      <c r="B223" s="22" t="s">
        <v>94</v>
      </c>
      <c r="C223" s="22" t="s">
        <v>621</v>
      </c>
      <c r="D223" s="22" t="s">
        <v>622</v>
      </c>
      <c r="E223" s="22" t="s">
        <v>23</v>
      </c>
      <c r="F223" s="23" t="n">
        <f aca="false">K223+N223+Q223+T223+W223+Z223+AC223</f>
        <v>0</v>
      </c>
      <c r="G223" s="23" t="n">
        <f aca="false">L223+O223+R223+U223+X223+AA223+AD223</f>
        <v>0</v>
      </c>
      <c r="H223" s="23" t="n">
        <f aca="false">M223+P223+S223+V223+Y223+AB223+AE223</f>
        <v>0</v>
      </c>
      <c r="I223" s="24" t="e">
        <f aca="false">F223/H223</f>
        <v>#DIV/0!</v>
      </c>
      <c r="J223" s="25" t="e">
        <f aca="false">G223/H223</f>
        <v>#DIV/0!</v>
      </c>
      <c r="K223" s="26"/>
      <c r="L223" s="26"/>
      <c r="M223" s="26"/>
      <c r="N223" s="27"/>
      <c r="O223" s="27"/>
      <c r="P223" s="27"/>
      <c r="Q223" s="28"/>
      <c r="R223" s="28"/>
      <c r="S223" s="28"/>
      <c r="T223" s="29"/>
      <c r="U223" s="29"/>
      <c r="V223" s="29"/>
      <c r="W223" s="30"/>
      <c r="X223" s="30"/>
      <c r="Y223" s="30"/>
      <c r="Z223" s="31"/>
      <c r="AA223" s="31"/>
      <c r="AB223" s="31"/>
      <c r="AC223" s="32"/>
      <c r="AD223" s="32"/>
      <c r="AE223" s="32"/>
    </row>
    <row r="224" customFormat="false" ht="12.75" hidden="false" customHeight="false" outlineLevel="0" collapsed="false">
      <c r="A224" s="22" t="s">
        <v>623</v>
      </c>
      <c r="B224" s="22" t="s">
        <v>624</v>
      </c>
      <c r="C224" s="22" t="s">
        <v>625</v>
      </c>
      <c r="D224" s="22" t="s">
        <v>622</v>
      </c>
      <c r="E224" s="22" t="s">
        <v>23</v>
      </c>
      <c r="F224" s="23" t="n">
        <f aca="false">K224+N224+Q224+T224+W224+Z224+AC224</f>
        <v>0</v>
      </c>
      <c r="G224" s="23" t="n">
        <f aca="false">L224+O224+R224+U224+X224+AA224+AD224</f>
        <v>0</v>
      </c>
      <c r="H224" s="23" t="n">
        <f aca="false">M224+P224+S224+V224+Y224+AB224+AE224</f>
        <v>0</v>
      </c>
      <c r="I224" s="24" t="e">
        <f aca="false">F224/H224</f>
        <v>#DIV/0!</v>
      </c>
      <c r="J224" s="25" t="e">
        <f aca="false">G224/H224</f>
        <v>#DIV/0!</v>
      </c>
      <c r="K224" s="26"/>
      <c r="L224" s="26"/>
      <c r="M224" s="26"/>
      <c r="N224" s="27"/>
      <c r="O224" s="27"/>
      <c r="P224" s="27"/>
      <c r="Q224" s="28"/>
      <c r="R224" s="28"/>
      <c r="S224" s="28"/>
      <c r="T224" s="29"/>
      <c r="U224" s="29"/>
      <c r="V224" s="29"/>
      <c r="W224" s="30"/>
      <c r="X224" s="30"/>
      <c r="Y224" s="30"/>
      <c r="Z224" s="31"/>
      <c r="AA224" s="31"/>
      <c r="AB224" s="31"/>
      <c r="AC224" s="32"/>
      <c r="AD224" s="32"/>
      <c r="AE224" s="32"/>
    </row>
    <row r="225" customFormat="false" ht="12.75" hidden="false" customHeight="false" outlineLevel="0" collapsed="false">
      <c r="A225" s="22" t="s">
        <v>626</v>
      </c>
      <c r="B225" s="22" t="s">
        <v>627</v>
      </c>
      <c r="C225" s="22" t="s">
        <v>628</v>
      </c>
      <c r="D225" s="22" t="s">
        <v>622</v>
      </c>
      <c r="E225" s="22" t="s">
        <v>23</v>
      </c>
      <c r="F225" s="23" t="n">
        <f aca="false">K225+N225+Q225+T225+W225+Z225+AC225</f>
        <v>1845</v>
      </c>
      <c r="G225" s="23" t="n">
        <f aca="false">L225+O225+R225+U225+X225+AA225+AD225</f>
        <v>134</v>
      </c>
      <c r="H225" s="23" t="n">
        <f aca="false">M225+P225+S225+V225+Y225+AB225+AE225</f>
        <v>26</v>
      </c>
      <c r="I225" s="24" t="n">
        <f aca="false">F225/H225</f>
        <v>70.9615384615385</v>
      </c>
      <c r="J225" s="25" t="n">
        <f aca="false">G225/H225</f>
        <v>5.15384615384615</v>
      </c>
      <c r="K225" s="26" t="n">
        <v>1701</v>
      </c>
      <c r="L225" s="26" t="n">
        <v>123</v>
      </c>
      <c r="M225" s="26" t="n">
        <v>24</v>
      </c>
      <c r="N225" s="27"/>
      <c r="O225" s="27"/>
      <c r="P225" s="27"/>
      <c r="Q225" s="28"/>
      <c r="R225" s="28"/>
      <c r="S225" s="28"/>
      <c r="T225" s="29" t="n">
        <v>144</v>
      </c>
      <c r="U225" s="29" t="n">
        <v>11</v>
      </c>
      <c r="V225" s="29" t="n">
        <v>2</v>
      </c>
      <c r="W225" s="30"/>
      <c r="X225" s="30"/>
      <c r="Y225" s="30"/>
      <c r="Z225" s="31"/>
      <c r="AA225" s="31"/>
      <c r="AB225" s="31"/>
      <c r="AC225" s="32"/>
      <c r="AD225" s="32"/>
      <c r="AE225" s="32"/>
    </row>
    <row r="226" customFormat="false" ht="12.75" hidden="false" customHeight="false" outlineLevel="0" collapsed="false">
      <c r="A226" s="22" t="s">
        <v>629</v>
      </c>
      <c r="B226" s="22" t="s">
        <v>630</v>
      </c>
      <c r="C226" s="22" t="s">
        <v>631</v>
      </c>
      <c r="D226" s="22" t="s">
        <v>622</v>
      </c>
      <c r="E226" s="22" t="s">
        <v>23</v>
      </c>
      <c r="F226" s="23" t="n">
        <f aca="false">K226+N226+Q226+T226+W226+Z226+AC226</f>
        <v>1822</v>
      </c>
      <c r="G226" s="23" t="n">
        <f aca="false">L226+O226+R226+U226+X226+AA226+AD226</f>
        <v>130</v>
      </c>
      <c r="H226" s="23" t="n">
        <f aca="false">M226+P226+S226+V226+Y226+AB226+AE226</f>
        <v>26</v>
      </c>
      <c r="I226" s="24" t="n">
        <f aca="false">F226/H226</f>
        <v>70.0769230769231</v>
      </c>
      <c r="J226" s="25" t="n">
        <f aca="false">G226/H226</f>
        <v>5</v>
      </c>
      <c r="K226" s="26" t="n">
        <v>1674</v>
      </c>
      <c r="L226" s="26" t="n">
        <v>119</v>
      </c>
      <c r="M226" s="26" t="n">
        <v>24</v>
      </c>
      <c r="N226" s="27"/>
      <c r="O226" s="27"/>
      <c r="P226" s="27"/>
      <c r="Q226" s="28"/>
      <c r="R226" s="28"/>
      <c r="S226" s="28"/>
      <c r="T226" s="29" t="n">
        <v>148</v>
      </c>
      <c r="U226" s="29" t="n">
        <v>11</v>
      </c>
      <c r="V226" s="29" t="n">
        <v>2</v>
      </c>
      <c r="W226" s="30"/>
      <c r="X226" s="30"/>
      <c r="Y226" s="30"/>
      <c r="Z226" s="31"/>
      <c r="AA226" s="31"/>
      <c r="AB226" s="31"/>
      <c r="AC226" s="32"/>
      <c r="AD226" s="32"/>
      <c r="AE226" s="32"/>
    </row>
    <row r="227" customFormat="false" ht="12.75" hidden="false" customHeight="false" outlineLevel="0" collapsed="false">
      <c r="A227" s="22" t="s">
        <v>632</v>
      </c>
      <c r="B227" s="22" t="s">
        <v>281</v>
      </c>
      <c r="C227" s="22" t="s">
        <v>633</v>
      </c>
      <c r="D227" s="22" t="s">
        <v>622</v>
      </c>
      <c r="E227" s="22" t="s">
        <v>23</v>
      </c>
      <c r="F227" s="23" t="n">
        <f aca="false">K227+N227+Q227+T227+W227+Z227+AC227</f>
        <v>1116</v>
      </c>
      <c r="G227" s="23" t="n">
        <f aca="false">L227+O227+R227+U227+X227+AA227+AD227</f>
        <v>79</v>
      </c>
      <c r="H227" s="23" t="n">
        <f aca="false">M227+P227+S227+V227+Y227+AB227+AE227</f>
        <v>17</v>
      </c>
      <c r="I227" s="24" t="n">
        <f aca="false">F227/H227</f>
        <v>65.6470588235294</v>
      </c>
      <c r="J227" s="25" t="n">
        <f aca="false">G227/H227</f>
        <v>4.64705882352941</v>
      </c>
      <c r="K227" s="26" t="n">
        <v>1004</v>
      </c>
      <c r="L227" s="26" t="n">
        <v>73</v>
      </c>
      <c r="M227" s="26" t="n">
        <v>15</v>
      </c>
      <c r="N227" s="27"/>
      <c r="O227" s="27"/>
      <c r="P227" s="27"/>
      <c r="Q227" s="28"/>
      <c r="R227" s="28"/>
      <c r="S227" s="28"/>
      <c r="T227" s="29" t="n">
        <v>112</v>
      </c>
      <c r="U227" s="29" t="n">
        <v>6</v>
      </c>
      <c r="V227" s="29" t="n">
        <v>2</v>
      </c>
      <c r="W227" s="30"/>
      <c r="X227" s="30"/>
      <c r="Y227" s="30"/>
      <c r="Z227" s="31"/>
      <c r="AA227" s="31"/>
      <c r="AB227" s="31"/>
      <c r="AC227" s="32"/>
      <c r="AD227" s="32"/>
      <c r="AE227" s="32"/>
    </row>
    <row r="228" customFormat="false" ht="12.75" hidden="false" customHeight="false" outlineLevel="0" collapsed="false">
      <c r="A228" s="22" t="s">
        <v>634</v>
      </c>
      <c r="B228" s="22" t="s">
        <v>635</v>
      </c>
      <c r="C228" s="22" t="s">
        <v>636</v>
      </c>
      <c r="D228" s="22" t="s">
        <v>622</v>
      </c>
      <c r="E228" s="22" t="s">
        <v>23</v>
      </c>
      <c r="F228" s="23" t="n">
        <f aca="false">K228+N228+Q228+T228+W228+Z228+AC228</f>
        <v>652</v>
      </c>
      <c r="G228" s="23" t="n">
        <f aca="false">L228+O228+R228+U228+X228+AA228+AD228</f>
        <v>49</v>
      </c>
      <c r="H228" s="23" t="n">
        <f aca="false">M228+P228+S228+V228+Y228+AB228+AE228</f>
        <v>9</v>
      </c>
      <c r="I228" s="24" t="n">
        <f aca="false">F228/H228</f>
        <v>72.4444444444444</v>
      </c>
      <c r="J228" s="25" t="n">
        <f aca="false">G228/H228</f>
        <v>5.44444444444445</v>
      </c>
      <c r="K228" s="26" t="n">
        <v>652</v>
      </c>
      <c r="L228" s="26" t="n">
        <v>49</v>
      </c>
      <c r="M228" s="26" t="n">
        <v>9</v>
      </c>
      <c r="N228" s="27"/>
      <c r="O228" s="27"/>
      <c r="P228" s="27"/>
      <c r="Q228" s="28"/>
      <c r="R228" s="28"/>
      <c r="S228" s="28"/>
      <c r="T228" s="29"/>
      <c r="U228" s="29"/>
      <c r="V228" s="29"/>
      <c r="W228" s="30"/>
      <c r="X228" s="30"/>
      <c r="Y228" s="30"/>
      <c r="Z228" s="31"/>
      <c r="AA228" s="31"/>
      <c r="AB228" s="31"/>
      <c r="AC228" s="32"/>
      <c r="AD228" s="32"/>
      <c r="AE228" s="32"/>
    </row>
    <row r="229" customFormat="false" ht="12.75" hidden="false" customHeight="false" outlineLevel="0" collapsed="false">
      <c r="A229" s="22" t="s">
        <v>637</v>
      </c>
      <c r="B229" s="22" t="s">
        <v>638</v>
      </c>
      <c r="C229" s="22" t="s">
        <v>639</v>
      </c>
      <c r="D229" s="22" t="s">
        <v>622</v>
      </c>
      <c r="E229" s="22" t="s">
        <v>23</v>
      </c>
      <c r="F229" s="23" t="n">
        <f aca="false">K229+N229+Q229+T229+W229+Z229+AC229</f>
        <v>68</v>
      </c>
      <c r="G229" s="23" t="n">
        <f aca="false">L229+O229+R229+U229+X229+AA229+AD229</f>
        <v>5</v>
      </c>
      <c r="H229" s="23" t="n">
        <f aca="false">M229+P229+S229+V229+Y229+AB229+AE229</f>
        <v>1</v>
      </c>
      <c r="I229" s="24" t="n">
        <f aca="false">F229/H229</f>
        <v>68</v>
      </c>
      <c r="J229" s="25" t="n">
        <f aca="false">G229/H229</f>
        <v>5</v>
      </c>
      <c r="K229" s="26" t="n">
        <v>68</v>
      </c>
      <c r="L229" s="26" t="n">
        <v>5</v>
      </c>
      <c r="M229" s="26" t="n">
        <v>1</v>
      </c>
      <c r="N229" s="27"/>
      <c r="O229" s="27"/>
      <c r="P229" s="27"/>
      <c r="Q229" s="28"/>
      <c r="R229" s="28"/>
      <c r="S229" s="28"/>
      <c r="T229" s="29"/>
      <c r="U229" s="29"/>
      <c r="V229" s="29"/>
      <c r="W229" s="30"/>
      <c r="X229" s="30"/>
      <c r="Y229" s="30"/>
      <c r="Z229" s="31"/>
      <c r="AA229" s="31"/>
      <c r="AB229" s="31"/>
      <c r="AC229" s="32"/>
      <c r="AD229" s="32"/>
      <c r="AE229" s="32"/>
    </row>
    <row r="230" customFormat="false" ht="12.75" hidden="false" customHeight="false" outlineLevel="0" collapsed="false">
      <c r="A230" s="22" t="s">
        <v>640</v>
      </c>
      <c r="B230" s="22" t="s">
        <v>641</v>
      </c>
      <c r="C230" s="22" t="s">
        <v>642</v>
      </c>
      <c r="D230" s="22" t="s">
        <v>622</v>
      </c>
      <c r="E230" s="22" t="s">
        <v>23</v>
      </c>
      <c r="F230" s="23" t="n">
        <f aca="false">K230+N230+Q230+T230+W230+Z230+AC230</f>
        <v>0</v>
      </c>
      <c r="G230" s="23" t="n">
        <f aca="false">L230+O230+R230+U230+X230+AA230+AD230</f>
        <v>0</v>
      </c>
      <c r="H230" s="23" t="n">
        <f aca="false">M230+P230+S230+V230+Y230+AB230+AE230</f>
        <v>0</v>
      </c>
      <c r="I230" s="24" t="e">
        <f aca="false">F230/H230</f>
        <v>#DIV/0!</v>
      </c>
      <c r="J230" s="25" t="e">
        <f aca="false">G230/H230</f>
        <v>#DIV/0!</v>
      </c>
      <c r="K230" s="26"/>
      <c r="L230" s="26"/>
      <c r="M230" s="26"/>
      <c r="N230" s="27"/>
      <c r="O230" s="27"/>
      <c r="P230" s="27"/>
      <c r="Q230" s="28"/>
      <c r="R230" s="28"/>
      <c r="S230" s="28"/>
      <c r="T230" s="29"/>
      <c r="U230" s="29"/>
      <c r="V230" s="29"/>
      <c r="W230" s="30"/>
      <c r="X230" s="30"/>
      <c r="Y230" s="30"/>
      <c r="Z230" s="31"/>
      <c r="AA230" s="31"/>
      <c r="AB230" s="31"/>
      <c r="AC230" s="32"/>
      <c r="AD230" s="32"/>
      <c r="AE230" s="32"/>
    </row>
    <row r="231" customFormat="false" ht="12.75" hidden="false" customHeight="false" outlineLevel="0" collapsed="false">
      <c r="A231" s="22" t="s">
        <v>643</v>
      </c>
      <c r="B231" s="22" t="s">
        <v>644</v>
      </c>
      <c r="C231" s="22" t="s">
        <v>645</v>
      </c>
      <c r="D231" s="22" t="s">
        <v>622</v>
      </c>
      <c r="E231" s="22" t="s">
        <v>23</v>
      </c>
      <c r="F231" s="23" t="n">
        <f aca="false">K231+N231+Q231+T231+W231+Z231+AC231</f>
        <v>0</v>
      </c>
      <c r="G231" s="23" t="n">
        <f aca="false">L231+O231+R231+U231+X231+AA231+AD231</f>
        <v>0</v>
      </c>
      <c r="H231" s="23" t="n">
        <f aca="false">M231+P231+S231+V231+Y231+AB231+AE231</f>
        <v>0</v>
      </c>
      <c r="I231" s="24" t="e">
        <f aca="false">F231/H231</f>
        <v>#DIV/0!</v>
      </c>
      <c r="J231" s="25" t="e">
        <f aca="false">G231/H231</f>
        <v>#DIV/0!</v>
      </c>
      <c r="K231" s="26"/>
      <c r="L231" s="26"/>
      <c r="M231" s="26"/>
      <c r="N231" s="27"/>
      <c r="O231" s="27"/>
      <c r="P231" s="27"/>
      <c r="Q231" s="28"/>
      <c r="R231" s="28"/>
      <c r="S231" s="28"/>
      <c r="T231" s="29"/>
      <c r="U231" s="29"/>
      <c r="V231" s="29"/>
      <c r="W231" s="30"/>
      <c r="X231" s="30"/>
      <c r="Y231" s="30"/>
      <c r="Z231" s="31"/>
      <c r="AA231" s="31"/>
      <c r="AB231" s="31"/>
      <c r="AC231" s="32"/>
      <c r="AD231" s="32"/>
      <c r="AE231" s="32"/>
    </row>
    <row r="232" customFormat="false" ht="12.75" hidden="false" customHeight="false" outlineLevel="0" collapsed="false">
      <c r="A232" s="22" t="s">
        <v>646</v>
      </c>
      <c r="B232" s="22" t="s">
        <v>305</v>
      </c>
      <c r="C232" s="22" t="s">
        <v>647</v>
      </c>
      <c r="D232" s="22" t="s">
        <v>622</v>
      </c>
      <c r="E232" s="33" t="s">
        <v>23</v>
      </c>
      <c r="F232" s="23" t="n">
        <f aca="false">K232+N232+Q232+T232+W232+Z232+AC232</f>
        <v>0</v>
      </c>
      <c r="G232" s="23" t="n">
        <f aca="false">L232+O232+R232+U232+X232+AA232+AD232</f>
        <v>0</v>
      </c>
      <c r="H232" s="23" t="n">
        <f aca="false">M232+P232+S232+V232+Y232+AB232+AE232</f>
        <v>0</v>
      </c>
      <c r="I232" s="24" t="e">
        <f aca="false">F232/H232</f>
        <v>#DIV/0!</v>
      </c>
      <c r="J232" s="25" t="e">
        <f aca="false">G232/H232</f>
        <v>#DIV/0!</v>
      </c>
      <c r="K232" s="26"/>
      <c r="L232" s="26"/>
      <c r="M232" s="26"/>
      <c r="N232" s="27"/>
      <c r="O232" s="27"/>
      <c r="P232" s="27"/>
      <c r="Q232" s="28"/>
      <c r="R232" s="28"/>
      <c r="S232" s="28"/>
      <c r="T232" s="29"/>
      <c r="U232" s="29"/>
      <c r="V232" s="29"/>
      <c r="W232" s="30"/>
      <c r="X232" s="30"/>
      <c r="Y232" s="30"/>
      <c r="Z232" s="31"/>
      <c r="AA232" s="31"/>
      <c r="AB232" s="31"/>
      <c r="AC232" s="32"/>
      <c r="AD232" s="32"/>
      <c r="AE232" s="32"/>
    </row>
    <row r="233" customFormat="false" ht="12.75" hidden="false" customHeight="false" outlineLevel="0" collapsed="false">
      <c r="A233" s="22" t="s">
        <v>648</v>
      </c>
      <c r="B233" s="22" t="s">
        <v>649</v>
      </c>
      <c r="C233" s="22" t="s">
        <v>647</v>
      </c>
      <c r="D233" s="22" t="s">
        <v>622</v>
      </c>
      <c r="E233" s="33" t="s">
        <v>23</v>
      </c>
      <c r="F233" s="23" t="n">
        <f aca="false">K233+N233+Q233+T233+W233+Z233+AC233</f>
        <v>0</v>
      </c>
      <c r="G233" s="23" t="n">
        <f aca="false">L233+O233+R233+U233+X233+AA233+AD233</f>
        <v>0</v>
      </c>
      <c r="H233" s="23" t="n">
        <f aca="false">M233+P233+S233+V233+Y233+AB233+AE233</f>
        <v>0</v>
      </c>
      <c r="I233" s="24" t="e">
        <f aca="false">F233/H233</f>
        <v>#DIV/0!</v>
      </c>
      <c r="J233" s="25" t="e">
        <f aca="false">G233/H233</f>
        <v>#DIV/0!</v>
      </c>
      <c r="K233" s="26"/>
      <c r="L233" s="26"/>
      <c r="M233" s="26"/>
      <c r="N233" s="27"/>
      <c r="O233" s="27"/>
      <c r="P233" s="27"/>
      <c r="Q233" s="28"/>
      <c r="R233" s="28"/>
      <c r="S233" s="28"/>
      <c r="T233" s="29"/>
      <c r="U233" s="29"/>
      <c r="V233" s="29"/>
      <c r="W233" s="30"/>
      <c r="X233" s="30"/>
      <c r="Y233" s="30"/>
      <c r="Z233" s="31"/>
      <c r="AA233" s="31"/>
      <c r="AB233" s="31"/>
      <c r="AC233" s="32"/>
      <c r="AD233" s="32"/>
      <c r="AE233" s="32"/>
    </row>
    <row r="234" customFormat="false" ht="12.75" hidden="false" customHeight="false" outlineLevel="0" collapsed="false">
      <c r="A234" s="22" t="s">
        <v>650</v>
      </c>
      <c r="B234" s="22" t="s">
        <v>651</v>
      </c>
      <c r="C234" s="22" t="s">
        <v>652</v>
      </c>
      <c r="D234" s="22" t="s">
        <v>622</v>
      </c>
      <c r="E234" s="33" t="s">
        <v>23</v>
      </c>
      <c r="F234" s="23" t="n">
        <f aca="false">K234+N234+Q234+T234+W234+Z234+AC234</f>
        <v>0</v>
      </c>
      <c r="G234" s="23" t="n">
        <f aca="false">L234+O234+R234+U234+X234+AA234+AD234</f>
        <v>0</v>
      </c>
      <c r="H234" s="23" t="n">
        <f aca="false">M234+P234+S234+V234+Y234+AB234+AE234</f>
        <v>0</v>
      </c>
      <c r="I234" s="24" t="e">
        <f aca="false">F234/H234</f>
        <v>#DIV/0!</v>
      </c>
      <c r="J234" s="25" t="e">
        <f aca="false">G234/H234</f>
        <v>#DIV/0!</v>
      </c>
      <c r="K234" s="26"/>
      <c r="L234" s="26"/>
      <c r="M234" s="26"/>
      <c r="N234" s="27"/>
      <c r="O234" s="27"/>
      <c r="P234" s="27"/>
      <c r="Q234" s="28"/>
      <c r="R234" s="28"/>
      <c r="S234" s="28"/>
      <c r="T234" s="29"/>
      <c r="U234" s="29"/>
      <c r="V234" s="29"/>
      <c r="W234" s="30"/>
      <c r="X234" s="30"/>
      <c r="Y234" s="30"/>
      <c r="Z234" s="31"/>
      <c r="AA234" s="31"/>
      <c r="AB234" s="31"/>
      <c r="AC234" s="32"/>
      <c r="AD234" s="32"/>
      <c r="AE234" s="32"/>
    </row>
    <row r="235" customFormat="false" ht="12.75" hidden="false" customHeight="false" outlineLevel="0" collapsed="false">
      <c r="A235" s="22" t="s">
        <v>653</v>
      </c>
      <c r="B235" s="22" t="s">
        <v>654</v>
      </c>
      <c r="C235" s="22" t="s">
        <v>655</v>
      </c>
      <c r="D235" s="22" t="s">
        <v>622</v>
      </c>
      <c r="E235" s="22" t="s">
        <v>23</v>
      </c>
      <c r="F235" s="23" t="n">
        <f aca="false">K235+N235+Q235+T235+W235+Z235+AC235</f>
        <v>1657</v>
      </c>
      <c r="G235" s="23" t="n">
        <f aca="false">L235+O235+R235+U235+X235+AA235+AD235</f>
        <v>123</v>
      </c>
      <c r="H235" s="23" t="n">
        <f aca="false">M235+P235+S235+V235+Y235+AB235+AE235</f>
        <v>24</v>
      </c>
      <c r="I235" s="24" t="n">
        <f aca="false">F235/H235</f>
        <v>69.0416666666667</v>
      </c>
      <c r="J235" s="25" t="n">
        <f aca="false">G235/H235</f>
        <v>5.125</v>
      </c>
      <c r="K235" s="26" t="n">
        <v>1534</v>
      </c>
      <c r="L235" s="26" t="n">
        <v>116</v>
      </c>
      <c r="M235" s="26" t="n">
        <v>22</v>
      </c>
      <c r="N235" s="27"/>
      <c r="O235" s="27"/>
      <c r="P235" s="27"/>
      <c r="Q235" s="28"/>
      <c r="R235" s="28"/>
      <c r="S235" s="28"/>
      <c r="T235" s="29" t="n">
        <v>123</v>
      </c>
      <c r="U235" s="29" t="n">
        <v>7</v>
      </c>
      <c r="V235" s="29" t="n">
        <v>2</v>
      </c>
      <c r="W235" s="30"/>
      <c r="X235" s="30"/>
      <c r="Y235" s="30"/>
      <c r="Z235" s="31"/>
      <c r="AA235" s="31"/>
      <c r="AB235" s="31"/>
      <c r="AC235" s="32"/>
      <c r="AD235" s="32"/>
      <c r="AE235" s="32"/>
    </row>
    <row r="236" customFormat="false" ht="12.75" hidden="false" customHeight="false" outlineLevel="0" collapsed="false">
      <c r="A236" s="22" t="s">
        <v>656</v>
      </c>
      <c r="B236" s="22" t="s">
        <v>46</v>
      </c>
      <c r="C236" s="22" t="s">
        <v>657</v>
      </c>
      <c r="D236" s="22" t="s">
        <v>622</v>
      </c>
      <c r="E236" s="22" t="s">
        <v>23</v>
      </c>
      <c r="F236" s="23" t="n">
        <f aca="false">K236+N236+Q236+T236+W236+Z236+AC236</f>
        <v>1686</v>
      </c>
      <c r="G236" s="23" t="n">
        <f aca="false">L236+O236+R236+U236+X236+AA236+AD236</f>
        <v>124</v>
      </c>
      <c r="H236" s="23" t="n">
        <f aca="false">M236+P236+S236+V236+Y236+AB236+AE236</f>
        <v>25</v>
      </c>
      <c r="I236" s="24" t="n">
        <f aca="false">F236/H236</f>
        <v>67.44</v>
      </c>
      <c r="J236" s="25" t="n">
        <f aca="false">G236/H236</f>
        <v>4.96</v>
      </c>
      <c r="K236" s="26" t="n">
        <v>1540</v>
      </c>
      <c r="L236" s="26" t="n">
        <v>113</v>
      </c>
      <c r="M236" s="26" t="n">
        <v>23</v>
      </c>
      <c r="N236" s="27"/>
      <c r="O236" s="27"/>
      <c r="P236" s="27"/>
      <c r="Q236" s="28"/>
      <c r="R236" s="28"/>
      <c r="S236" s="28"/>
      <c r="T236" s="29" t="n">
        <v>146</v>
      </c>
      <c r="U236" s="29" t="n">
        <v>11</v>
      </c>
      <c r="V236" s="29" t="n">
        <v>2</v>
      </c>
      <c r="W236" s="30"/>
      <c r="X236" s="30"/>
      <c r="Y236" s="30"/>
      <c r="Z236" s="31"/>
      <c r="AA236" s="31"/>
      <c r="AB236" s="31"/>
      <c r="AC236" s="32"/>
      <c r="AD236" s="32"/>
      <c r="AE236" s="32"/>
    </row>
    <row r="237" customFormat="false" ht="12.75" hidden="false" customHeight="false" outlineLevel="0" collapsed="false">
      <c r="A237" s="22" t="s">
        <v>658</v>
      </c>
      <c r="B237" s="22" t="s">
        <v>659</v>
      </c>
      <c r="C237" s="22" t="s">
        <v>660</v>
      </c>
      <c r="D237" s="22" t="s">
        <v>622</v>
      </c>
      <c r="E237" s="22" t="s">
        <v>215</v>
      </c>
      <c r="F237" s="23" t="n">
        <f aca="false">K237+N237+Q237+T237+W237+Z237+AC237</f>
        <v>0</v>
      </c>
      <c r="G237" s="23" t="n">
        <f aca="false">L237+O237+R237+U237+X237+AA237+AD237</f>
        <v>0</v>
      </c>
      <c r="H237" s="23" t="n">
        <f aca="false">M237+P237+S237+V237+Y237+AB237+AE237</f>
        <v>0</v>
      </c>
      <c r="I237" s="24" t="e">
        <f aca="false">F237/H237</f>
        <v>#DIV/0!</v>
      </c>
      <c r="J237" s="25" t="e">
        <f aca="false">G237/H237</f>
        <v>#DIV/0!</v>
      </c>
      <c r="K237" s="26"/>
      <c r="L237" s="26"/>
      <c r="M237" s="26"/>
      <c r="N237" s="27"/>
      <c r="O237" s="27"/>
      <c r="P237" s="27"/>
      <c r="Q237" s="28"/>
      <c r="R237" s="28"/>
      <c r="S237" s="28"/>
      <c r="T237" s="29"/>
      <c r="U237" s="29"/>
      <c r="V237" s="29"/>
      <c r="W237" s="30"/>
      <c r="X237" s="30"/>
      <c r="Y237" s="30"/>
      <c r="Z237" s="31"/>
      <c r="AA237" s="31"/>
      <c r="AB237" s="31"/>
      <c r="AC237" s="32"/>
      <c r="AD237" s="32"/>
      <c r="AE237" s="32"/>
    </row>
    <row r="238" customFormat="false" ht="12.75" hidden="false" customHeight="false" outlineLevel="0" collapsed="false">
      <c r="A238" s="22" t="s">
        <v>661</v>
      </c>
      <c r="B238" s="22" t="s">
        <v>627</v>
      </c>
      <c r="C238" s="22" t="s">
        <v>662</v>
      </c>
      <c r="D238" s="22" t="s">
        <v>622</v>
      </c>
      <c r="E238" s="22" t="s">
        <v>316</v>
      </c>
      <c r="F238" s="23" t="n">
        <f aca="false">K238+N238+Q238+T238+W238+Z238+AC238</f>
        <v>83</v>
      </c>
      <c r="G238" s="23" t="n">
        <f aca="false">L238+O238+R238+U238+X238+AA238+AD238</f>
        <v>4</v>
      </c>
      <c r="H238" s="23" t="n">
        <f aca="false">M238+P238+S238+V238+Y238+AB238+AE238</f>
        <v>2</v>
      </c>
      <c r="I238" s="24" t="n">
        <f aca="false">F238/H238</f>
        <v>41.5</v>
      </c>
      <c r="J238" s="25" t="n">
        <f aca="false">G238/H238</f>
        <v>2</v>
      </c>
      <c r="K238" s="26" t="n">
        <v>83</v>
      </c>
      <c r="L238" s="26" t="n">
        <v>4</v>
      </c>
      <c r="M238" s="26" t="n">
        <v>2</v>
      </c>
      <c r="N238" s="27"/>
      <c r="O238" s="27"/>
      <c r="P238" s="27"/>
      <c r="Q238" s="28"/>
      <c r="R238" s="28"/>
      <c r="S238" s="28"/>
      <c r="T238" s="29"/>
      <c r="U238" s="29"/>
      <c r="V238" s="29"/>
      <c r="W238" s="30"/>
      <c r="X238" s="30"/>
      <c r="Y238" s="30"/>
      <c r="Z238" s="31"/>
      <c r="AA238" s="31"/>
      <c r="AB238" s="31"/>
      <c r="AC238" s="32"/>
      <c r="AD238" s="32"/>
      <c r="AE238" s="32"/>
    </row>
    <row r="239" customFormat="false" ht="12.75" hidden="false" customHeight="false" outlineLevel="0" collapsed="false">
      <c r="A239" s="22" t="s">
        <v>663</v>
      </c>
      <c r="B239" s="22" t="s">
        <v>664</v>
      </c>
      <c r="C239" s="22" t="s">
        <v>665</v>
      </c>
      <c r="D239" s="22" t="s">
        <v>622</v>
      </c>
      <c r="E239" s="22" t="s">
        <v>452</v>
      </c>
      <c r="F239" s="23" t="n">
        <f aca="false">K239+N239+Q239+T239+W239+Z239+AC239</f>
        <v>0</v>
      </c>
      <c r="G239" s="23" t="n">
        <f aca="false">L239+O239+R239+U239+X239+AA239+AD239</f>
        <v>0</v>
      </c>
      <c r="H239" s="23" t="n">
        <f aca="false">M239+P239+S239+V239+Y239+AB239+AE239</f>
        <v>0</v>
      </c>
      <c r="I239" s="24" t="e">
        <f aca="false">F239/H239</f>
        <v>#DIV/0!</v>
      </c>
      <c r="J239" s="25" t="e">
        <f aca="false">G239/H239</f>
        <v>#DIV/0!</v>
      </c>
      <c r="K239" s="26"/>
      <c r="L239" s="26"/>
      <c r="M239" s="26"/>
      <c r="N239" s="27"/>
      <c r="O239" s="27"/>
      <c r="P239" s="27"/>
      <c r="Q239" s="28"/>
      <c r="R239" s="28"/>
      <c r="S239" s="28"/>
      <c r="T239" s="29"/>
      <c r="U239" s="29"/>
      <c r="V239" s="29"/>
      <c r="W239" s="30"/>
      <c r="X239" s="30"/>
      <c r="Y239" s="30"/>
      <c r="Z239" s="31"/>
      <c r="AA239" s="31"/>
      <c r="AB239" s="31"/>
      <c r="AC239" s="32"/>
      <c r="AD239" s="32"/>
      <c r="AE239" s="32"/>
    </row>
    <row r="240" customFormat="false" ht="12.75" hidden="false" customHeight="false" outlineLevel="0" collapsed="false">
      <c r="A240" s="22" t="s">
        <v>666</v>
      </c>
      <c r="B240" s="22" t="s">
        <v>667</v>
      </c>
      <c r="C240" s="22" t="s">
        <v>668</v>
      </c>
      <c r="D240" s="22" t="s">
        <v>669</v>
      </c>
      <c r="E240" s="22" t="s">
        <v>23</v>
      </c>
      <c r="F240" s="23" t="n">
        <f aca="false">K240+N240+Q240+T240+W240+Z240+AC240</f>
        <v>2543</v>
      </c>
      <c r="G240" s="23" t="n">
        <f aca="false">L240+O240+R240+U240+X240+AA240+AD240</f>
        <v>177</v>
      </c>
      <c r="H240" s="23" t="n">
        <f aca="false">M240+P240+S240+V240+Y240+AB240+AE240</f>
        <v>40</v>
      </c>
      <c r="I240" s="24" t="n">
        <f aca="false">F240/H240</f>
        <v>63.575</v>
      </c>
      <c r="J240" s="25" t="n">
        <f aca="false">G240/H240</f>
        <v>4.425</v>
      </c>
      <c r="K240" s="26" t="n">
        <v>1453</v>
      </c>
      <c r="L240" s="26" t="n">
        <v>99</v>
      </c>
      <c r="M240" s="26" t="n">
        <v>23</v>
      </c>
      <c r="N240" s="27"/>
      <c r="O240" s="27"/>
      <c r="P240" s="27"/>
      <c r="Q240" s="28" t="n">
        <v>959</v>
      </c>
      <c r="R240" s="28" t="n">
        <v>69</v>
      </c>
      <c r="S240" s="28" t="n">
        <v>15</v>
      </c>
      <c r="T240" s="29" t="n">
        <v>131</v>
      </c>
      <c r="U240" s="29" t="n">
        <v>9</v>
      </c>
      <c r="V240" s="29" t="n">
        <v>2</v>
      </c>
      <c r="W240" s="30"/>
      <c r="X240" s="30"/>
      <c r="Y240" s="30"/>
      <c r="Z240" s="31"/>
      <c r="AA240" s="31"/>
      <c r="AB240" s="31"/>
      <c r="AC240" s="32"/>
      <c r="AD240" s="32"/>
      <c r="AE240" s="32"/>
    </row>
    <row r="241" customFormat="false" ht="12.75" hidden="false" customHeight="false" outlineLevel="0" collapsed="false">
      <c r="A241" s="22" t="s">
        <v>670</v>
      </c>
      <c r="B241" s="22" t="s">
        <v>40</v>
      </c>
      <c r="C241" s="22" t="s">
        <v>671</v>
      </c>
      <c r="D241" s="22" t="s">
        <v>669</v>
      </c>
      <c r="E241" s="22" t="s">
        <v>23</v>
      </c>
      <c r="F241" s="23" t="n">
        <f aca="false">K241+N241+Q241+T241+W241+Z241+AC241</f>
        <v>1030</v>
      </c>
      <c r="G241" s="23" t="n">
        <f aca="false">L241+O241+R241+U241+X241+AA241+AD241</f>
        <v>59</v>
      </c>
      <c r="H241" s="23" t="n">
        <f aca="false">M241+P241+S241+V241+Y241+AB241+AE241</f>
        <v>19</v>
      </c>
      <c r="I241" s="24" t="n">
        <f aca="false">F241/H241</f>
        <v>54.2105263157895</v>
      </c>
      <c r="J241" s="25" t="n">
        <f aca="false">G241/H241</f>
        <v>3.10526315789474</v>
      </c>
      <c r="K241" s="26" t="n">
        <v>984</v>
      </c>
      <c r="L241" s="26" t="n">
        <v>57</v>
      </c>
      <c r="M241" s="26" t="n">
        <v>18</v>
      </c>
      <c r="N241" s="27"/>
      <c r="O241" s="27"/>
      <c r="P241" s="27"/>
      <c r="Q241" s="28"/>
      <c r="R241" s="28"/>
      <c r="S241" s="28"/>
      <c r="T241" s="29" t="n">
        <v>46</v>
      </c>
      <c r="U241" s="29" t="n">
        <v>2</v>
      </c>
      <c r="V241" s="29" t="n">
        <v>1</v>
      </c>
      <c r="W241" s="30"/>
      <c r="X241" s="30"/>
      <c r="Y241" s="30"/>
      <c r="Z241" s="31"/>
      <c r="AA241" s="31"/>
      <c r="AB241" s="31"/>
      <c r="AC241" s="32"/>
      <c r="AD241" s="32"/>
      <c r="AE241" s="32"/>
    </row>
    <row r="242" customFormat="false" ht="12.75" hidden="false" customHeight="false" outlineLevel="0" collapsed="false">
      <c r="A242" s="22" t="s">
        <v>672</v>
      </c>
      <c r="B242" s="22" t="s">
        <v>588</v>
      </c>
      <c r="C242" s="22" t="s">
        <v>673</v>
      </c>
      <c r="D242" s="22" t="s">
        <v>669</v>
      </c>
      <c r="E242" s="22" t="s">
        <v>23</v>
      </c>
      <c r="F242" s="23" t="n">
        <f aca="false">K242+N242+Q242+T242+W242+Z242+AC242</f>
        <v>2280</v>
      </c>
      <c r="G242" s="23" t="n">
        <f aca="false">L242+O242+R242+U242+X242+AA242+AD242</f>
        <v>158</v>
      </c>
      <c r="H242" s="23" t="n">
        <f aca="false">M242+P242+S242+V242+Y242+AB242+AE242</f>
        <v>36</v>
      </c>
      <c r="I242" s="24" t="n">
        <f aca="false">F242/H242</f>
        <v>63.3333333333333</v>
      </c>
      <c r="J242" s="25" t="n">
        <f aca="false">G242/H242</f>
        <v>4.38888888888889</v>
      </c>
      <c r="K242" s="26" t="n">
        <v>1194</v>
      </c>
      <c r="L242" s="26" t="n">
        <v>82</v>
      </c>
      <c r="M242" s="26" t="n">
        <v>19</v>
      </c>
      <c r="N242" s="27"/>
      <c r="O242" s="27"/>
      <c r="P242" s="27"/>
      <c r="Q242" s="28" t="n">
        <v>985</v>
      </c>
      <c r="R242" s="28" t="n">
        <v>70</v>
      </c>
      <c r="S242" s="28" t="n">
        <v>15</v>
      </c>
      <c r="T242" s="29" t="n">
        <v>101</v>
      </c>
      <c r="U242" s="29" t="n">
        <v>6</v>
      </c>
      <c r="V242" s="29" t="n">
        <v>2</v>
      </c>
      <c r="W242" s="30"/>
      <c r="X242" s="30"/>
      <c r="Y242" s="30"/>
      <c r="Z242" s="31"/>
      <c r="AA242" s="31"/>
      <c r="AB242" s="31"/>
      <c r="AC242" s="32"/>
      <c r="AD242" s="32"/>
      <c r="AE242" s="32"/>
    </row>
    <row r="243" customFormat="false" ht="12.75" hidden="false" customHeight="false" outlineLevel="0" collapsed="false">
      <c r="A243" s="22" t="s">
        <v>674</v>
      </c>
      <c r="B243" s="22" t="s">
        <v>66</v>
      </c>
      <c r="C243" s="22" t="s">
        <v>675</v>
      </c>
      <c r="D243" s="22" t="s">
        <v>669</v>
      </c>
      <c r="E243" s="22" t="s">
        <v>23</v>
      </c>
      <c r="F243" s="23" t="n">
        <f aca="false">K243+N243+Q243+T243+W243+Z243+AC243</f>
        <v>1817</v>
      </c>
      <c r="G243" s="23" t="n">
        <f aca="false">L243+O243+R243+U243+X243+AA243+AD243</f>
        <v>119</v>
      </c>
      <c r="H243" s="23" t="n">
        <f aca="false">M243+P243+S243+V243+Y243+AB243+AE243</f>
        <v>33</v>
      </c>
      <c r="I243" s="24" t="n">
        <f aca="false">F243/H243</f>
        <v>55.0606060606061</v>
      </c>
      <c r="J243" s="25" t="n">
        <f aca="false">G243/H243</f>
        <v>3.60606060606061</v>
      </c>
      <c r="K243" s="26" t="n">
        <v>1034</v>
      </c>
      <c r="L243" s="26" t="n">
        <v>66</v>
      </c>
      <c r="M243" s="26" t="n">
        <v>20</v>
      </c>
      <c r="N243" s="27"/>
      <c r="O243" s="27"/>
      <c r="P243" s="27"/>
      <c r="Q243" s="28" t="n">
        <v>730</v>
      </c>
      <c r="R243" s="28" t="n">
        <v>50</v>
      </c>
      <c r="S243" s="28" t="n">
        <v>12</v>
      </c>
      <c r="T243" s="29" t="n">
        <v>53</v>
      </c>
      <c r="U243" s="29" t="n">
        <v>3</v>
      </c>
      <c r="V243" s="29" t="n">
        <v>1</v>
      </c>
      <c r="W243" s="30"/>
      <c r="X243" s="30"/>
      <c r="Y243" s="30"/>
      <c r="Z243" s="31"/>
      <c r="AA243" s="31"/>
      <c r="AB243" s="31"/>
      <c r="AC243" s="32"/>
      <c r="AD243" s="32"/>
      <c r="AE243" s="32"/>
    </row>
    <row r="244" customFormat="false" ht="12.75" hidden="false" customHeight="false" outlineLevel="0" collapsed="false">
      <c r="A244" s="22" t="s">
        <v>676</v>
      </c>
      <c r="B244" s="22" t="s">
        <v>677</v>
      </c>
      <c r="C244" s="22" t="s">
        <v>678</v>
      </c>
      <c r="D244" s="22" t="s">
        <v>669</v>
      </c>
      <c r="E244" s="22" t="s">
        <v>23</v>
      </c>
      <c r="F244" s="23" t="n">
        <f aca="false">K244+N244+Q244+T244+W244+Z244+AC244</f>
        <v>0</v>
      </c>
      <c r="G244" s="23" t="n">
        <f aca="false">L244+O244+R244+U244+X244+AA244+AD244</f>
        <v>0</v>
      </c>
      <c r="H244" s="23" t="n">
        <f aca="false">M244+P244+S244+V244+Y244+AB244+AE244</f>
        <v>0</v>
      </c>
      <c r="I244" s="24" t="e">
        <f aca="false">F244/H244</f>
        <v>#DIV/0!</v>
      </c>
      <c r="J244" s="25" t="e">
        <f aca="false">G244/H244</f>
        <v>#DIV/0!</v>
      </c>
      <c r="K244" s="26"/>
      <c r="L244" s="26"/>
      <c r="M244" s="26"/>
      <c r="N244" s="27"/>
      <c r="O244" s="27"/>
      <c r="P244" s="27"/>
      <c r="Q244" s="28"/>
      <c r="R244" s="28"/>
      <c r="S244" s="28"/>
      <c r="T244" s="29"/>
      <c r="U244" s="29"/>
      <c r="V244" s="29"/>
      <c r="W244" s="30"/>
      <c r="X244" s="30"/>
      <c r="Y244" s="30"/>
      <c r="Z244" s="31"/>
      <c r="AA244" s="31"/>
      <c r="AB244" s="31"/>
      <c r="AC244" s="32"/>
      <c r="AD244" s="32"/>
      <c r="AE244" s="32"/>
    </row>
    <row r="245" customFormat="false" ht="12.75" hidden="false" customHeight="false" outlineLevel="0" collapsed="false">
      <c r="A245" s="22" t="s">
        <v>679</v>
      </c>
      <c r="B245" s="22" t="s">
        <v>175</v>
      </c>
      <c r="C245" s="22" t="s">
        <v>680</v>
      </c>
      <c r="D245" s="22" t="s">
        <v>669</v>
      </c>
      <c r="E245" s="22" t="s">
        <v>23</v>
      </c>
      <c r="F245" s="23" t="n">
        <f aca="false">K245+N245+Q245+T245+W245+Z245+AC245</f>
        <v>0</v>
      </c>
      <c r="G245" s="23" t="n">
        <f aca="false">L245+O245+R245+U245+X245+AA245+AD245</f>
        <v>0</v>
      </c>
      <c r="H245" s="23" t="n">
        <f aca="false">M245+P245+S245+V245+Y245+AB245+AE245</f>
        <v>0</v>
      </c>
      <c r="I245" s="24" t="e">
        <f aca="false">F245/H245</f>
        <v>#DIV/0!</v>
      </c>
      <c r="J245" s="25" t="e">
        <f aca="false">G245/H245</f>
        <v>#DIV/0!</v>
      </c>
      <c r="K245" s="26"/>
      <c r="L245" s="26"/>
      <c r="M245" s="26"/>
      <c r="N245" s="27"/>
      <c r="O245" s="27"/>
      <c r="P245" s="27"/>
      <c r="Q245" s="28"/>
      <c r="R245" s="28"/>
      <c r="S245" s="28"/>
      <c r="T245" s="29"/>
      <c r="U245" s="29"/>
      <c r="V245" s="29"/>
      <c r="W245" s="30"/>
      <c r="X245" s="30"/>
      <c r="Y245" s="30"/>
      <c r="Z245" s="31"/>
      <c r="AA245" s="31"/>
      <c r="AB245" s="31"/>
      <c r="AC245" s="32"/>
      <c r="AD245" s="32"/>
      <c r="AE245" s="32"/>
    </row>
    <row r="246" customFormat="false" ht="12.75" hidden="false" customHeight="false" outlineLevel="0" collapsed="false">
      <c r="A246" s="22" t="s">
        <v>681</v>
      </c>
      <c r="B246" s="22" t="s">
        <v>682</v>
      </c>
      <c r="C246" s="22" t="s">
        <v>683</v>
      </c>
      <c r="D246" s="22" t="s">
        <v>669</v>
      </c>
      <c r="E246" s="22" t="s">
        <v>204</v>
      </c>
      <c r="F246" s="23" t="n">
        <f aca="false">K246+N246+Q246+T246+W246+Z246+AC246</f>
        <v>736</v>
      </c>
      <c r="G246" s="23" t="n">
        <f aca="false">L246+O246+R246+U246+X246+AA246+AD246</f>
        <v>52</v>
      </c>
      <c r="H246" s="23" t="n">
        <f aca="false">M246+P246+S246+V246+Y246+AB246+AE246</f>
        <v>12</v>
      </c>
      <c r="I246" s="24" t="n">
        <f aca="false">F246/H246</f>
        <v>61.3333333333333</v>
      </c>
      <c r="J246" s="25" t="n">
        <f aca="false">G246/H246</f>
        <v>4.33333333333333</v>
      </c>
      <c r="K246" s="26"/>
      <c r="L246" s="26"/>
      <c r="M246" s="26"/>
      <c r="N246" s="27"/>
      <c r="O246" s="27"/>
      <c r="P246" s="27"/>
      <c r="Q246" s="28" t="n">
        <v>608</v>
      </c>
      <c r="R246" s="28" t="n">
        <v>43</v>
      </c>
      <c r="S246" s="28" t="n">
        <v>10</v>
      </c>
      <c r="T246" s="29"/>
      <c r="U246" s="29"/>
      <c r="V246" s="29"/>
      <c r="W246" s="30"/>
      <c r="X246" s="30"/>
      <c r="Y246" s="30"/>
      <c r="Z246" s="31"/>
      <c r="AA246" s="31"/>
      <c r="AB246" s="31"/>
      <c r="AC246" s="32" t="n">
        <v>128</v>
      </c>
      <c r="AD246" s="32" t="n">
        <v>9</v>
      </c>
      <c r="AE246" s="32" t="n">
        <v>2</v>
      </c>
    </row>
    <row r="247" customFormat="false" ht="12.75" hidden="false" customHeight="false" outlineLevel="0" collapsed="false">
      <c r="A247" s="22" t="s">
        <v>684</v>
      </c>
      <c r="B247" s="22" t="s">
        <v>685</v>
      </c>
      <c r="C247" s="22" t="s">
        <v>686</v>
      </c>
      <c r="D247" s="22" t="s">
        <v>669</v>
      </c>
      <c r="E247" s="22" t="s">
        <v>188</v>
      </c>
      <c r="F247" s="23" t="n">
        <f aca="false">K247+N247+Q247+T247+W247+Z247+AC247</f>
        <v>902</v>
      </c>
      <c r="G247" s="23" t="n">
        <f aca="false">L247+O247+R247+U247+X247+AA247+AD247</f>
        <v>55</v>
      </c>
      <c r="H247" s="23" t="n">
        <f aca="false">M247+P247+S247+V247+Y247+AB247+AE247</f>
        <v>19</v>
      </c>
      <c r="I247" s="24" t="n">
        <f aca="false">F247/H247</f>
        <v>47.4736842105263</v>
      </c>
      <c r="J247" s="25" t="n">
        <f aca="false">G247/H247</f>
        <v>2.89473684210526</v>
      </c>
      <c r="K247" s="26" t="n">
        <v>82</v>
      </c>
      <c r="L247" s="26" t="n">
        <v>5</v>
      </c>
      <c r="M247" s="26" t="n">
        <v>2</v>
      </c>
      <c r="N247" s="27"/>
      <c r="O247" s="27"/>
      <c r="P247" s="27"/>
      <c r="Q247" s="28" t="n">
        <v>709</v>
      </c>
      <c r="R247" s="28" t="n">
        <v>43</v>
      </c>
      <c r="S247" s="28" t="n">
        <v>15</v>
      </c>
      <c r="T247" s="29"/>
      <c r="U247" s="29"/>
      <c r="V247" s="29"/>
      <c r="W247" s="30"/>
      <c r="X247" s="30"/>
      <c r="Y247" s="30"/>
      <c r="Z247" s="31" t="n">
        <v>111</v>
      </c>
      <c r="AA247" s="31" t="n">
        <v>7</v>
      </c>
      <c r="AB247" s="31" t="n">
        <v>2</v>
      </c>
      <c r="AC247" s="32"/>
      <c r="AD247" s="32"/>
      <c r="AE247" s="32"/>
    </row>
    <row r="248" customFormat="false" ht="12.75" hidden="false" customHeight="false" outlineLevel="0" collapsed="false">
      <c r="A248" s="22" t="s">
        <v>687</v>
      </c>
      <c r="B248" s="22" t="s">
        <v>688</v>
      </c>
      <c r="C248" s="22" t="s">
        <v>683</v>
      </c>
      <c r="D248" s="22" t="s">
        <v>669</v>
      </c>
      <c r="E248" s="22" t="s">
        <v>215</v>
      </c>
      <c r="F248" s="23" t="n">
        <f aca="false">K248+N248+Q248+T248+W248+Z248+AC248</f>
        <v>432</v>
      </c>
      <c r="G248" s="23" t="n">
        <f aca="false">L248+O248+R248+U248+X248+AA248+AD248</f>
        <v>28</v>
      </c>
      <c r="H248" s="23" t="n">
        <f aca="false">M248+P248+S248+V248+Y248+AB248+AE248</f>
        <v>8</v>
      </c>
      <c r="I248" s="24" t="n">
        <f aca="false">F248/H248</f>
        <v>54</v>
      </c>
      <c r="J248" s="25" t="n">
        <f aca="false">G248/H248</f>
        <v>3.5</v>
      </c>
      <c r="K248" s="26"/>
      <c r="L248" s="26"/>
      <c r="M248" s="26"/>
      <c r="N248" s="27"/>
      <c r="O248" s="27"/>
      <c r="P248" s="27"/>
      <c r="Q248" s="28" t="n">
        <v>432</v>
      </c>
      <c r="R248" s="28" t="n">
        <v>28</v>
      </c>
      <c r="S248" s="28" t="n">
        <v>8</v>
      </c>
      <c r="T248" s="29"/>
      <c r="U248" s="29"/>
      <c r="V248" s="29"/>
      <c r="W248" s="30"/>
      <c r="X248" s="30"/>
      <c r="Y248" s="30"/>
      <c r="Z248" s="31"/>
      <c r="AA248" s="31"/>
      <c r="AB248" s="31"/>
      <c r="AC248" s="32"/>
      <c r="AD248" s="32"/>
      <c r="AE248" s="32"/>
    </row>
    <row r="249" customFormat="false" ht="12.75" hidden="false" customHeight="false" outlineLevel="0" collapsed="false">
      <c r="A249" s="22" t="s">
        <v>689</v>
      </c>
      <c r="B249" s="22" t="s">
        <v>690</v>
      </c>
      <c r="C249" s="22" t="s">
        <v>691</v>
      </c>
      <c r="D249" s="22" t="s">
        <v>669</v>
      </c>
      <c r="E249" s="22" t="s">
        <v>23</v>
      </c>
      <c r="F249" s="23" t="n">
        <f aca="false">K249+N249+Q249+T249+W249+Z249+AC249</f>
        <v>2392</v>
      </c>
      <c r="G249" s="23" t="n">
        <f aca="false">L249+O249+R249+U249+X249+AA249+AD249</f>
        <v>183</v>
      </c>
      <c r="H249" s="23" t="n">
        <f aca="false">M249+P249+S249+V249+Y249+AB249+AE249</f>
        <v>33</v>
      </c>
      <c r="I249" s="24" t="n">
        <f aca="false">F249/H249</f>
        <v>72.4848484848485</v>
      </c>
      <c r="J249" s="25" t="n">
        <f aca="false">G249/H249</f>
        <v>5.54545454545455</v>
      </c>
      <c r="K249" s="26" t="n">
        <v>1129</v>
      </c>
      <c r="L249" s="26" t="n">
        <v>81</v>
      </c>
      <c r="M249" s="26" t="n">
        <v>16</v>
      </c>
      <c r="N249" s="27"/>
      <c r="O249" s="27"/>
      <c r="P249" s="27"/>
      <c r="Q249" s="28" t="n">
        <v>971</v>
      </c>
      <c r="R249" s="28" t="n">
        <v>79</v>
      </c>
      <c r="S249" s="28" t="n">
        <v>13</v>
      </c>
      <c r="T249" s="29" t="n">
        <v>148</v>
      </c>
      <c r="U249" s="29" t="n">
        <v>12</v>
      </c>
      <c r="V249" s="29" t="n">
        <v>2</v>
      </c>
      <c r="W249" s="30"/>
      <c r="X249" s="30"/>
      <c r="Y249" s="30"/>
      <c r="Z249" s="31" t="n">
        <v>144</v>
      </c>
      <c r="AA249" s="31" t="n">
        <v>11</v>
      </c>
      <c r="AB249" s="31" t="n">
        <v>2</v>
      </c>
      <c r="AC249" s="32"/>
      <c r="AD249" s="32"/>
      <c r="AE249" s="32"/>
    </row>
    <row r="250" customFormat="false" ht="12.75" hidden="false" customHeight="false" outlineLevel="0" collapsed="false">
      <c r="A250" s="22" t="s">
        <v>692</v>
      </c>
      <c r="B250" s="22" t="s">
        <v>693</v>
      </c>
      <c r="C250" s="22" t="s">
        <v>694</v>
      </c>
      <c r="D250" s="22" t="s">
        <v>669</v>
      </c>
      <c r="E250" s="33" t="s">
        <v>23</v>
      </c>
      <c r="F250" s="23" t="n">
        <f aca="false">K250+N250+Q250+T250+W250+Z250+AC250</f>
        <v>2213</v>
      </c>
      <c r="G250" s="23" t="n">
        <f aca="false">L250+O250+R250+U250+X250+AA250+AD250</f>
        <v>132</v>
      </c>
      <c r="H250" s="23" t="n">
        <f aca="false">M250+P250+S250+V250+Y250+AB250+AE250</f>
        <v>41</v>
      </c>
      <c r="I250" s="24" t="n">
        <f aca="false">F250/H250</f>
        <v>53.9756097560976</v>
      </c>
      <c r="J250" s="25" t="n">
        <f aca="false">G250/H250</f>
        <v>3.21951219512195</v>
      </c>
      <c r="K250" s="26" t="n">
        <v>1173</v>
      </c>
      <c r="L250" s="26" t="n">
        <v>66</v>
      </c>
      <c r="M250" s="26" t="n">
        <v>22</v>
      </c>
      <c r="N250" s="27"/>
      <c r="O250" s="27"/>
      <c r="P250" s="27"/>
      <c r="Q250" s="28" t="n">
        <v>810</v>
      </c>
      <c r="R250" s="28" t="n">
        <v>50</v>
      </c>
      <c r="S250" s="28" t="n">
        <v>15</v>
      </c>
      <c r="T250" s="29" t="n">
        <v>113</v>
      </c>
      <c r="U250" s="29" t="n">
        <v>8</v>
      </c>
      <c r="V250" s="29" t="n">
        <v>2</v>
      </c>
      <c r="W250" s="30"/>
      <c r="X250" s="30"/>
      <c r="Y250" s="30"/>
      <c r="Z250" s="31" t="n">
        <v>117</v>
      </c>
      <c r="AA250" s="31" t="n">
        <v>8</v>
      </c>
      <c r="AB250" s="31" t="n">
        <v>2</v>
      </c>
      <c r="AC250" s="32"/>
      <c r="AD250" s="32"/>
      <c r="AE250" s="32"/>
    </row>
    <row r="251" customFormat="false" ht="12.75" hidden="false" customHeight="false" outlineLevel="0" collapsed="false">
      <c r="A251" s="22" t="s">
        <v>695</v>
      </c>
      <c r="B251" s="22" t="s">
        <v>696</v>
      </c>
      <c r="C251" s="22" t="s">
        <v>686</v>
      </c>
      <c r="D251" s="22" t="s">
        <v>669</v>
      </c>
      <c r="E251" s="22" t="s">
        <v>215</v>
      </c>
      <c r="F251" s="23" t="n">
        <f aca="false">K251+N251+Q251+T251+W251+Z251+AC251</f>
        <v>333</v>
      </c>
      <c r="G251" s="23" t="n">
        <f aca="false">L251+O251+R251+U251+X251+AA251+AD251</f>
        <v>16</v>
      </c>
      <c r="H251" s="23" t="n">
        <f aca="false">M251+P251+S251+V251+Y251+AB251+AE251</f>
        <v>10</v>
      </c>
      <c r="I251" s="24" t="n">
        <f aca="false">F251/H251</f>
        <v>33.3</v>
      </c>
      <c r="J251" s="25" t="n">
        <f aca="false">G251/H251</f>
        <v>1.6</v>
      </c>
      <c r="K251" s="26"/>
      <c r="L251" s="26"/>
      <c r="M251" s="26"/>
      <c r="N251" s="27"/>
      <c r="O251" s="27"/>
      <c r="P251" s="27"/>
      <c r="Q251" s="28" t="n">
        <v>333</v>
      </c>
      <c r="R251" s="28" t="n">
        <v>16</v>
      </c>
      <c r="S251" s="28" t="n">
        <v>10</v>
      </c>
      <c r="T251" s="29"/>
      <c r="U251" s="29"/>
      <c r="V251" s="29"/>
      <c r="W251" s="30"/>
      <c r="X251" s="30"/>
      <c r="Y251" s="30"/>
      <c r="Z251" s="31"/>
      <c r="AA251" s="31"/>
      <c r="AB251" s="31"/>
      <c r="AC251" s="32"/>
      <c r="AD251" s="32"/>
      <c r="AE251" s="32"/>
    </row>
    <row r="252" customFormat="false" ht="12.75" hidden="false" customHeight="false" outlineLevel="0" collapsed="false">
      <c r="A252" s="22" t="s">
        <v>697</v>
      </c>
      <c r="B252" s="22" t="s">
        <v>698</v>
      </c>
      <c r="C252" s="22" t="s">
        <v>683</v>
      </c>
      <c r="D252" s="22" t="s">
        <v>669</v>
      </c>
      <c r="E252" s="22" t="s">
        <v>452</v>
      </c>
      <c r="F252" s="23" t="n">
        <f aca="false">K252+N252+Q252+T252+W252+Z252+AC252</f>
        <v>430</v>
      </c>
      <c r="G252" s="23" t="n">
        <f aca="false">L252+O252+R252+U252+X252+AA252+AD252</f>
        <v>28</v>
      </c>
      <c r="H252" s="23" t="n">
        <f aca="false">M252+P252+S252+V252+Y252+AB252+AE252</f>
        <v>8</v>
      </c>
      <c r="I252" s="24" t="n">
        <f aca="false">F252/H252</f>
        <v>53.75</v>
      </c>
      <c r="J252" s="25" t="n">
        <f aca="false">G252/H252</f>
        <v>3.5</v>
      </c>
      <c r="K252" s="26"/>
      <c r="L252" s="26"/>
      <c r="M252" s="26"/>
      <c r="N252" s="27"/>
      <c r="O252" s="27"/>
      <c r="P252" s="27"/>
      <c r="Q252" s="28" t="n">
        <v>430</v>
      </c>
      <c r="R252" s="28" t="n">
        <v>28</v>
      </c>
      <c r="S252" s="28" t="n">
        <v>8</v>
      </c>
      <c r="T252" s="29"/>
      <c r="U252" s="29"/>
      <c r="V252" s="29"/>
      <c r="W252" s="30"/>
      <c r="X252" s="30"/>
      <c r="Y252" s="30"/>
      <c r="Z252" s="31"/>
      <c r="AA252" s="31"/>
      <c r="AB252" s="31"/>
      <c r="AC252" s="32"/>
      <c r="AD252" s="32"/>
      <c r="AE252" s="32"/>
    </row>
    <row r="253" customFormat="false" ht="12.75" hidden="false" customHeight="false" outlineLevel="0" collapsed="false">
      <c r="A253" s="22" t="s">
        <v>699</v>
      </c>
      <c r="B253" s="22" t="s">
        <v>700</v>
      </c>
      <c r="C253" s="22" t="s">
        <v>701</v>
      </c>
      <c r="D253" s="22" t="s">
        <v>669</v>
      </c>
      <c r="E253" s="22" t="s">
        <v>452</v>
      </c>
      <c r="F253" s="23" t="n">
        <f aca="false">K253+N253+Q253+T253+W253+Z253+AC253</f>
        <v>308</v>
      </c>
      <c r="G253" s="23" t="n">
        <f aca="false">L253+O253+R253+U253+X253+AA253+AD253</f>
        <v>13</v>
      </c>
      <c r="H253" s="23" t="n">
        <f aca="false">M253+P253+S253+V253+Y253+AB253+AE253</f>
        <v>10</v>
      </c>
      <c r="I253" s="24" t="n">
        <f aca="false">F253/H253</f>
        <v>30.8</v>
      </c>
      <c r="J253" s="25" t="n">
        <f aca="false">G253/H253</f>
        <v>1.3</v>
      </c>
      <c r="K253" s="26"/>
      <c r="L253" s="26"/>
      <c r="M253" s="26"/>
      <c r="N253" s="27"/>
      <c r="O253" s="27"/>
      <c r="P253" s="27"/>
      <c r="Q253" s="28" t="n">
        <v>308</v>
      </c>
      <c r="R253" s="28" t="n">
        <v>13</v>
      </c>
      <c r="S253" s="28" t="n">
        <v>10</v>
      </c>
      <c r="T253" s="29"/>
      <c r="U253" s="29"/>
      <c r="V253" s="29"/>
      <c r="W253" s="30"/>
      <c r="X253" s="30"/>
      <c r="Y253" s="30"/>
      <c r="Z253" s="31"/>
      <c r="AA253" s="31"/>
      <c r="AB253" s="31"/>
      <c r="AC253" s="32"/>
      <c r="AD253" s="32"/>
      <c r="AE253" s="32"/>
    </row>
    <row r="254" customFormat="false" ht="12.75" hidden="false" customHeight="false" outlineLevel="0" collapsed="false">
      <c r="A254" s="22" t="s">
        <v>702</v>
      </c>
      <c r="B254" s="22" t="s">
        <v>40</v>
      </c>
      <c r="C254" s="22" t="s">
        <v>703</v>
      </c>
      <c r="D254" s="22" t="s">
        <v>704</v>
      </c>
      <c r="E254" s="22" t="s">
        <v>23</v>
      </c>
      <c r="F254" s="23" t="n">
        <f aca="false">K254+N254+Q254+T254+W254+Z254+AC254</f>
        <v>1093</v>
      </c>
      <c r="G254" s="23" t="n">
        <f aca="false">L254+O254+R254+U254+X254+AA254+AD254</f>
        <v>77</v>
      </c>
      <c r="H254" s="23" t="n">
        <f aca="false">M254+P254+S254+V254+Y254+AB254+AE254</f>
        <v>17</v>
      </c>
      <c r="I254" s="24" t="n">
        <f aca="false">F254/H254</f>
        <v>64.2941176470588</v>
      </c>
      <c r="J254" s="25" t="n">
        <f aca="false">G254/H254</f>
        <v>4.52941176470588</v>
      </c>
      <c r="K254" s="26"/>
      <c r="L254" s="26"/>
      <c r="M254" s="26"/>
      <c r="N254" s="27" t="n">
        <v>1093</v>
      </c>
      <c r="O254" s="27" t="n">
        <v>77</v>
      </c>
      <c r="P254" s="27" t="n">
        <v>17</v>
      </c>
      <c r="Q254" s="28"/>
      <c r="R254" s="28"/>
      <c r="S254" s="28"/>
      <c r="T254" s="29"/>
      <c r="U254" s="29"/>
      <c r="V254" s="29"/>
      <c r="W254" s="30"/>
      <c r="X254" s="30"/>
      <c r="Y254" s="30"/>
      <c r="Z254" s="31"/>
      <c r="AA254" s="31"/>
      <c r="AB254" s="31"/>
      <c r="AC254" s="32"/>
      <c r="AD254" s="32"/>
      <c r="AE254" s="32"/>
    </row>
    <row r="255" customFormat="false" ht="12.75" hidden="false" customHeight="false" outlineLevel="0" collapsed="false">
      <c r="A255" s="22" t="s">
        <v>705</v>
      </c>
      <c r="B255" s="22" t="s">
        <v>608</v>
      </c>
      <c r="C255" s="22" t="s">
        <v>706</v>
      </c>
      <c r="D255" s="22" t="s">
        <v>704</v>
      </c>
      <c r="E255" s="22" t="s">
        <v>23</v>
      </c>
      <c r="F255" s="23" t="n">
        <f aca="false">K255+N255+Q255+T255+W255+Z255+AC255</f>
        <v>2174</v>
      </c>
      <c r="G255" s="23" t="n">
        <f aca="false">L255+O255+R255+U255+X255+AA255+AD255</f>
        <v>150</v>
      </c>
      <c r="H255" s="23" t="n">
        <f aca="false">M255+P255+S255+V255+Y255+AB255+AE255</f>
        <v>33</v>
      </c>
      <c r="I255" s="24" t="n">
        <f aca="false">F255/H255</f>
        <v>65.8787878787879</v>
      </c>
      <c r="J255" s="25" t="n">
        <f aca="false">G255/H255</f>
        <v>4.54545454545455</v>
      </c>
      <c r="K255" s="26" t="n">
        <v>103</v>
      </c>
      <c r="L255" s="26" t="n">
        <v>5</v>
      </c>
      <c r="M255" s="26" t="n">
        <v>2</v>
      </c>
      <c r="N255" s="27" t="n">
        <v>1362</v>
      </c>
      <c r="O255" s="27" t="n">
        <v>97</v>
      </c>
      <c r="P255" s="27" t="n">
        <v>20</v>
      </c>
      <c r="Q255" s="28" t="n">
        <v>709</v>
      </c>
      <c r="R255" s="28" t="n">
        <v>48</v>
      </c>
      <c r="S255" s="28" t="n">
        <v>11</v>
      </c>
      <c r="T255" s="29"/>
      <c r="U255" s="29"/>
      <c r="V255" s="29"/>
      <c r="W255" s="30"/>
      <c r="X255" s="30"/>
      <c r="Y255" s="30"/>
      <c r="Z255" s="31"/>
      <c r="AA255" s="31"/>
      <c r="AB255" s="31"/>
      <c r="AC255" s="32"/>
      <c r="AD255" s="32"/>
      <c r="AE255" s="32"/>
    </row>
    <row r="256" customFormat="false" ht="12.75" hidden="false" customHeight="false" outlineLevel="0" collapsed="false">
      <c r="A256" s="22" t="s">
        <v>707</v>
      </c>
      <c r="B256" s="22" t="s">
        <v>708</v>
      </c>
      <c r="C256" s="22" t="s">
        <v>709</v>
      </c>
      <c r="D256" s="22" t="s">
        <v>704</v>
      </c>
      <c r="E256" s="22" t="s">
        <v>23</v>
      </c>
      <c r="F256" s="23" t="n">
        <f aca="false">K256+N256+Q256+T256+W256+Z256+AC256</f>
        <v>2239</v>
      </c>
      <c r="G256" s="23" t="n">
        <f aca="false">L256+O256+R256+U256+X256+AA256+AD256</f>
        <v>159</v>
      </c>
      <c r="H256" s="23" t="n">
        <f aca="false">M256+P256+S256+V256+Y256+AB256+AE256</f>
        <v>36</v>
      </c>
      <c r="I256" s="24" t="n">
        <f aca="false">F256/H256</f>
        <v>62.1944444444444</v>
      </c>
      <c r="J256" s="25" t="n">
        <f aca="false">G256/H256</f>
        <v>4.41666666666667</v>
      </c>
      <c r="K256" s="26"/>
      <c r="L256" s="26"/>
      <c r="M256" s="26"/>
      <c r="N256" s="27" t="n">
        <v>1396</v>
      </c>
      <c r="O256" s="27" t="n">
        <v>105</v>
      </c>
      <c r="P256" s="27" t="n">
        <v>21</v>
      </c>
      <c r="Q256" s="28" t="n">
        <v>843</v>
      </c>
      <c r="R256" s="28" t="n">
        <v>54</v>
      </c>
      <c r="S256" s="28" t="n">
        <v>15</v>
      </c>
      <c r="T256" s="29"/>
      <c r="U256" s="29"/>
      <c r="V256" s="29"/>
      <c r="W256" s="30"/>
      <c r="X256" s="30"/>
      <c r="Y256" s="30"/>
      <c r="Z256" s="31"/>
      <c r="AA256" s="31"/>
      <c r="AB256" s="31"/>
      <c r="AC256" s="32"/>
      <c r="AD256" s="32"/>
      <c r="AE256" s="32"/>
    </row>
    <row r="257" customFormat="false" ht="12.75" hidden="false" customHeight="false" outlineLevel="0" collapsed="false">
      <c r="A257" s="22" t="s">
        <v>710</v>
      </c>
      <c r="B257" s="22" t="s">
        <v>113</v>
      </c>
      <c r="C257" s="22" t="s">
        <v>711</v>
      </c>
      <c r="D257" s="22" t="s">
        <v>704</v>
      </c>
      <c r="E257" s="22" t="s">
        <v>23</v>
      </c>
      <c r="F257" s="23" t="n">
        <f aca="false">K257+N257+Q257+T257+W257+Z257+AC257</f>
        <v>954</v>
      </c>
      <c r="G257" s="23" t="n">
        <f aca="false">L257+O257+R257+U257+X257+AA257+AD257</f>
        <v>63</v>
      </c>
      <c r="H257" s="23" t="n">
        <f aca="false">M257+P257+S257+V257+Y257+AB257+AE257</f>
        <v>16</v>
      </c>
      <c r="I257" s="24" t="n">
        <f aca="false">F257/H257</f>
        <v>59.625</v>
      </c>
      <c r="J257" s="25" t="n">
        <f aca="false">G257/H257</f>
        <v>3.9375</v>
      </c>
      <c r="K257" s="26"/>
      <c r="L257" s="26"/>
      <c r="M257" s="26"/>
      <c r="N257" s="27" t="n">
        <v>954</v>
      </c>
      <c r="O257" s="27" t="n">
        <v>63</v>
      </c>
      <c r="P257" s="27" t="n">
        <v>16</v>
      </c>
      <c r="Q257" s="28"/>
      <c r="R257" s="28"/>
      <c r="S257" s="28"/>
      <c r="T257" s="29"/>
      <c r="U257" s="29"/>
      <c r="V257" s="29"/>
      <c r="W257" s="30"/>
      <c r="X257" s="30"/>
      <c r="Y257" s="30"/>
      <c r="Z257" s="31"/>
      <c r="AA257" s="31"/>
      <c r="AB257" s="31"/>
      <c r="AC257" s="32"/>
      <c r="AD257" s="32"/>
      <c r="AE257" s="32"/>
    </row>
    <row r="258" customFormat="false" ht="12.75" hidden="false" customHeight="false" outlineLevel="0" collapsed="false">
      <c r="A258" s="22" t="s">
        <v>712</v>
      </c>
      <c r="B258" s="22" t="s">
        <v>713</v>
      </c>
      <c r="C258" s="22" t="s">
        <v>714</v>
      </c>
      <c r="D258" s="22" t="s">
        <v>704</v>
      </c>
      <c r="E258" s="22" t="s">
        <v>23</v>
      </c>
      <c r="F258" s="23" t="n">
        <f aca="false">K258+N258+Q258+T258+W258+Z258+AC258</f>
        <v>0</v>
      </c>
      <c r="G258" s="23" t="n">
        <f aca="false">L258+O258+R258+U258+X258+AA258+AD258</f>
        <v>0</v>
      </c>
      <c r="H258" s="23" t="n">
        <f aca="false">M258+P258+S258+V258+Y258+AB258+AE258</f>
        <v>0</v>
      </c>
      <c r="I258" s="24" t="e">
        <f aca="false">F258/H258</f>
        <v>#DIV/0!</v>
      </c>
      <c r="J258" s="25" t="e">
        <f aca="false">G258/H258</f>
        <v>#DIV/0!</v>
      </c>
      <c r="K258" s="26"/>
      <c r="L258" s="26"/>
      <c r="M258" s="26"/>
      <c r="N258" s="27"/>
      <c r="O258" s="27"/>
      <c r="P258" s="27"/>
      <c r="Q258" s="28"/>
      <c r="R258" s="28"/>
      <c r="S258" s="28"/>
      <c r="T258" s="29"/>
      <c r="U258" s="29"/>
      <c r="V258" s="29"/>
      <c r="W258" s="30"/>
      <c r="X258" s="30"/>
      <c r="Y258" s="30"/>
      <c r="Z258" s="31"/>
      <c r="AA258" s="31"/>
      <c r="AB258" s="31"/>
      <c r="AC258" s="32"/>
      <c r="AD258" s="32"/>
      <c r="AE258" s="32"/>
    </row>
    <row r="259" customFormat="false" ht="12.75" hidden="false" customHeight="false" outlineLevel="0" collapsed="false">
      <c r="A259" s="22" t="s">
        <v>715</v>
      </c>
      <c r="B259" s="22" t="s">
        <v>716</v>
      </c>
      <c r="C259" s="22" t="s">
        <v>717</v>
      </c>
      <c r="D259" s="22" t="s">
        <v>704</v>
      </c>
      <c r="E259" s="22" t="s">
        <v>23</v>
      </c>
      <c r="F259" s="23" t="n">
        <f aca="false">K259+N259+Q259+T259+W259+Z259+AC259</f>
        <v>3772</v>
      </c>
      <c r="G259" s="23" t="n">
        <f aca="false">L259+O259+R259+U259+X259+AA259+AD259</f>
        <v>293</v>
      </c>
      <c r="H259" s="23" t="n">
        <f aca="false">M259+P259+S259+V259+Y259+AB259+AE259</f>
        <v>53</v>
      </c>
      <c r="I259" s="24" t="n">
        <f aca="false">F259/H259</f>
        <v>71.1698113207547</v>
      </c>
      <c r="J259" s="25" t="n">
        <f aca="false">G259/H259</f>
        <v>5.52830188679245</v>
      </c>
      <c r="K259" s="26" t="n">
        <v>843</v>
      </c>
      <c r="L259" s="26" t="n">
        <v>64</v>
      </c>
      <c r="M259" s="26" t="n">
        <v>12</v>
      </c>
      <c r="N259" s="27" t="n">
        <v>1317</v>
      </c>
      <c r="O259" s="27" t="n">
        <v>99</v>
      </c>
      <c r="P259" s="27" t="n">
        <v>19</v>
      </c>
      <c r="Q259" s="28" t="n">
        <v>1114</v>
      </c>
      <c r="R259" s="28" t="n">
        <v>90</v>
      </c>
      <c r="S259" s="28" t="n">
        <v>15</v>
      </c>
      <c r="T259" s="29" t="n">
        <v>267</v>
      </c>
      <c r="U259" s="29" t="n">
        <v>20</v>
      </c>
      <c r="V259" s="29" t="n">
        <v>4</v>
      </c>
      <c r="W259" s="30"/>
      <c r="X259" s="30"/>
      <c r="Y259" s="30"/>
      <c r="Z259" s="31" t="n">
        <v>231</v>
      </c>
      <c r="AA259" s="31" t="n">
        <v>20</v>
      </c>
      <c r="AB259" s="31" t="n">
        <v>3</v>
      </c>
      <c r="AC259" s="32"/>
      <c r="AD259" s="32"/>
      <c r="AE259" s="32"/>
    </row>
    <row r="260" customFormat="false" ht="12.75" hidden="false" customHeight="false" outlineLevel="0" collapsed="false">
      <c r="A260" s="22" t="s">
        <v>718</v>
      </c>
      <c r="B260" s="22" t="s">
        <v>254</v>
      </c>
      <c r="C260" s="22" t="s">
        <v>719</v>
      </c>
      <c r="D260" s="22" t="s">
        <v>704</v>
      </c>
      <c r="E260" s="22" t="s">
        <v>23</v>
      </c>
      <c r="F260" s="23" t="n">
        <f aca="false">K260+N260+Q260+T260+W260+Z260+AC260</f>
        <v>2753</v>
      </c>
      <c r="G260" s="23" t="n">
        <f aca="false">L260+O260+R260+U260+X260+AA260+AD260</f>
        <v>195</v>
      </c>
      <c r="H260" s="23" t="n">
        <f aca="false">M260+P260+S260+V260+Y260+AB260+AE260</f>
        <v>43</v>
      </c>
      <c r="I260" s="24" t="n">
        <f aca="false">F260/H260</f>
        <v>64.0232558139535</v>
      </c>
      <c r="J260" s="25" t="n">
        <f aca="false">G260/H260</f>
        <v>4.53488372093023</v>
      </c>
      <c r="K260" s="26" t="n">
        <v>826</v>
      </c>
      <c r="L260" s="26" t="n">
        <v>64</v>
      </c>
      <c r="M260" s="26" t="n">
        <v>12</v>
      </c>
      <c r="N260" s="27" t="n">
        <v>1025</v>
      </c>
      <c r="O260" s="27" t="n">
        <v>68</v>
      </c>
      <c r="P260" s="27" t="n">
        <v>17</v>
      </c>
      <c r="Q260" s="28" t="n">
        <v>627</v>
      </c>
      <c r="R260" s="28" t="n">
        <v>42</v>
      </c>
      <c r="S260" s="28" t="n">
        <v>10</v>
      </c>
      <c r="T260" s="29" t="n">
        <v>275</v>
      </c>
      <c r="U260" s="29" t="n">
        <v>21</v>
      </c>
      <c r="V260" s="29" t="n">
        <v>4</v>
      </c>
      <c r="W260" s="30"/>
      <c r="X260" s="30"/>
      <c r="Y260" s="30"/>
      <c r="Z260" s="31"/>
      <c r="AA260" s="31"/>
      <c r="AB260" s="31"/>
      <c r="AC260" s="32"/>
      <c r="AD260" s="32"/>
      <c r="AE260" s="32"/>
    </row>
    <row r="261" customFormat="false" ht="12.75" hidden="false" customHeight="false" outlineLevel="0" collapsed="false">
      <c r="A261" s="22" t="s">
        <v>720</v>
      </c>
      <c r="B261" s="22" t="s">
        <v>28</v>
      </c>
      <c r="C261" s="22" t="s">
        <v>721</v>
      </c>
      <c r="D261" s="22" t="s">
        <v>704</v>
      </c>
      <c r="E261" s="22" t="s">
        <v>23</v>
      </c>
      <c r="F261" s="23" t="n">
        <f aca="false">K261+N261+Q261+T261+W261+Z261+AC261</f>
        <v>1802</v>
      </c>
      <c r="G261" s="23" t="n">
        <f aca="false">L261+O261+R261+U261+X261+AA261+AD261</f>
        <v>110</v>
      </c>
      <c r="H261" s="23" t="n">
        <f aca="false">M261+P261+S261+V261+Y261+AB261+AE261</f>
        <v>33</v>
      </c>
      <c r="I261" s="24" t="n">
        <f aca="false">F261/H261</f>
        <v>54.6060606060606</v>
      </c>
      <c r="J261" s="25" t="n">
        <f aca="false">G261/H261</f>
        <v>3.33333333333333</v>
      </c>
      <c r="K261" s="26"/>
      <c r="L261" s="26"/>
      <c r="M261" s="26"/>
      <c r="N261" s="27" t="n">
        <v>1243</v>
      </c>
      <c r="O261" s="27" t="n">
        <v>75</v>
      </c>
      <c r="P261" s="27" t="n">
        <v>23</v>
      </c>
      <c r="Q261" s="28" t="n">
        <v>559</v>
      </c>
      <c r="R261" s="28" t="n">
        <v>35</v>
      </c>
      <c r="S261" s="28" t="n">
        <v>10</v>
      </c>
      <c r="T261" s="29"/>
      <c r="U261" s="29"/>
      <c r="V261" s="29"/>
      <c r="W261" s="30"/>
      <c r="X261" s="30"/>
      <c r="Y261" s="30"/>
      <c r="Z261" s="31"/>
      <c r="AA261" s="31"/>
      <c r="AB261" s="31"/>
      <c r="AC261" s="32"/>
      <c r="AD261" s="32"/>
      <c r="AE261" s="32"/>
    </row>
    <row r="262" customFormat="false" ht="12.75" hidden="false" customHeight="false" outlineLevel="0" collapsed="false">
      <c r="A262" s="22" t="s">
        <v>722</v>
      </c>
      <c r="B262" s="22" t="s">
        <v>102</v>
      </c>
      <c r="C262" s="22" t="s">
        <v>723</v>
      </c>
      <c r="D262" s="22" t="s">
        <v>704</v>
      </c>
      <c r="E262" s="22" t="s">
        <v>23</v>
      </c>
      <c r="F262" s="23" t="n">
        <f aca="false">K262+N262+Q262+T262+W262+Z262+AC262</f>
        <v>3246</v>
      </c>
      <c r="G262" s="23" t="n">
        <f aca="false">L262+O262+R262+U262+X262+AA262+AD262</f>
        <v>242</v>
      </c>
      <c r="H262" s="23" t="n">
        <f aca="false">M262+P262+S262+V262+Y262+AB262+AE262</f>
        <v>47</v>
      </c>
      <c r="I262" s="24" t="n">
        <f aca="false">F262/H262</f>
        <v>69.063829787234</v>
      </c>
      <c r="J262" s="25" t="n">
        <f aca="false">G262/H262</f>
        <v>5.14893617021277</v>
      </c>
      <c r="K262" s="26" t="n">
        <v>1037</v>
      </c>
      <c r="L262" s="26" t="n">
        <v>76</v>
      </c>
      <c r="M262" s="26" t="n">
        <v>15</v>
      </c>
      <c r="N262" s="27" t="n">
        <v>994</v>
      </c>
      <c r="O262" s="27" t="n">
        <v>69</v>
      </c>
      <c r="P262" s="27" t="n">
        <v>15</v>
      </c>
      <c r="Q262" s="28" t="n">
        <v>933</v>
      </c>
      <c r="R262" s="28" t="n">
        <v>75</v>
      </c>
      <c r="S262" s="28" t="n">
        <v>13</v>
      </c>
      <c r="T262" s="29" t="n">
        <v>282</v>
      </c>
      <c r="U262" s="29" t="n">
        <v>22</v>
      </c>
      <c r="V262" s="29" t="n">
        <v>4</v>
      </c>
      <c r="W262" s="30"/>
      <c r="X262" s="30"/>
      <c r="Y262" s="30"/>
      <c r="Z262" s="31"/>
      <c r="AA262" s="31"/>
      <c r="AB262" s="31"/>
      <c r="AC262" s="32"/>
      <c r="AD262" s="32"/>
      <c r="AE262" s="32"/>
    </row>
    <row r="263" customFormat="false" ht="12.75" hidden="false" customHeight="false" outlineLevel="0" collapsed="false">
      <c r="A263" s="22" t="s">
        <v>724</v>
      </c>
      <c r="B263" s="22" t="s">
        <v>28</v>
      </c>
      <c r="C263" s="22" t="s">
        <v>725</v>
      </c>
      <c r="D263" s="22" t="s">
        <v>704</v>
      </c>
      <c r="E263" s="22" t="s">
        <v>23</v>
      </c>
      <c r="F263" s="23" t="n">
        <f aca="false">K263+N263+Q263+T263+W263+Z263+AC263</f>
        <v>2350</v>
      </c>
      <c r="G263" s="23" t="n">
        <f aca="false">L263+O263+R263+U263+X263+AA263+AD263</f>
        <v>175</v>
      </c>
      <c r="H263" s="23" t="n">
        <f aca="false">M263+P263+S263+V263+Y263+AB263+AE263</f>
        <v>34</v>
      </c>
      <c r="I263" s="24" t="n">
        <f aca="false">F263/H263</f>
        <v>69.1176470588235</v>
      </c>
      <c r="J263" s="25" t="n">
        <f aca="false">G263/H263</f>
        <v>5.14705882352941</v>
      </c>
      <c r="K263" s="26"/>
      <c r="L263" s="26"/>
      <c r="M263" s="26"/>
      <c r="N263" s="27" t="n">
        <v>1495</v>
      </c>
      <c r="O263" s="27" t="n">
        <v>113</v>
      </c>
      <c r="P263" s="27" t="n">
        <v>22</v>
      </c>
      <c r="Q263" s="28" t="n">
        <v>855</v>
      </c>
      <c r="R263" s="28" t="n">
        <v>62</v>
      </c>
      <c r="S263" s="28" t="n">
        <v>12</v>
      </c>
      <c r="T263" s="29"/>
      <c r="U263" s="29"/>
      <c r="V263" s="29"/>
      <c r="W263" s="30"/>
      <c r="X263" s="30"/>
      <c r="Y263" s="30"/>
      <c r="Z263" s="31"/>
      <c r="AA263" s="31"/>
      <c r="AB263" s="31"/>
      <c r="AC263" s="32"/>
      <c r="AD263" s="32"/>
      <c r="AE263" s="32"/>
    </row>
    <row r="264" customFormat="false" ht="12.75" hidden="false" customHeight="false" outlineLevel="0" collapsed="false">
      <c r="A264" s="22" t="s">
        <v>726</v>
      </c>
      <c r="B264" s="22" t="s">
        <v>37</v>
      </c>
      <c r="C264" s="22" t="s">
        <v>727</v>
      </c>
      <c r="D264" s="22" t="s">
        <v>704</v>
      </c>
      <c r="E264" s="22" t="s">
        <v>23</v>
      </c>
      <c r="F264" s="23" t="n">
        <f aca="false">K264+N264+Q264+T264+W264+Z264+AC264</f>
        <v>3591</v>
      </c>
      <c r="G264" s="23" t="n">
        <f aca="false">L264+O264+R264+U264+X264+AA264+AD264</f>
        <v>266</v>
      </c>
      <c r="H264" s="23" t="n">
        <f aca="false">M264+P264+S264+V264+Y264+AB264+AE264</f>
        <v>51</v>
      </c>
      <c r="I264" s="24" t="n">
        <f aca="false">F264/H264</f>
        <v>70.4117647058824</v>
      </c>
      <c r="J264" s="25" t="n">
        <f aca="false">G264/H264</f>
        <v>5.2156862745098</v>
      </c>
      <c r="K264" s="26" t="n">
        <v>1009</v>
      </c>
      <c r="L264" s="26" t="n">
        <v>75</v>
      </c>
      <c r="M264" s="26" t="n">
        <v>14</v>
      </c>
      <c r="N264" s="27" t="n">
        <v>1645</v>
      </c>
      <c r="O264" s="27" t="n">
        <v>127</v>
      </c>
      <c r="P264" s="27" t="n">
        <v>23</v>
      </c>
      <c r="Q264" s="28" t="n">
        <v>772</v>
      </c>
      <c r="R264" s="28" t="n">
        <v>49</v>
      </c>
      <c r="S264" s="28" t="n">
        <v>12</v>
      </c>
      <c r="T264" s="29" t="n">
        <v>165</v>
      </c>
      <c r="U264" s="29" t="n">
        <v>15</v>
      </c>
      <c r="V264" s="29" t="n">
        <v>2</v>
      </c>
      <c r="W264" s="30"/>
      <c r="X264" s="30"/>
      <c r="Y264" s="30"/>
      <c r="Z264" s="31"/>
      <c r="AA264" s="31"/>
      <c r="AB264" s="31"/>
      <c r="AC264" s="32"/>
      <c r="AD264" s="32"/>
      <c r="AE264" s="32"/>
    </row>
    <row r="265" customFormat="false" ht="12.75" hidden="false" customHeight="false" outlineLevel="0" collapsed="false">
      <c r="A265" s="22" t="s">
        <v>728</v>
      </c>
      <c r="B265" s="22" t="s">
        <v>729</v>
      </c>
      <c r="C265" s="22" t="s">
        <v>730</v>
      </c>
      <c r="D265" s="22" t="s">
        <v>704</v>
      </c>
      <c r="E265" s="22" t="s">
        <v>23</v>
      </c>
      <c r="F265" s="23" t="n">
        <f aca="false">K265+N265+Q265+T265+W265+Z265+AC265</f>
        <v>2168</v>
      </c>
      <c r="G265" s="23" t="n">
        <f aca="false">L265+O265+R265+U265+X265+AA265+AD265</f>
        <v>154</v>
      </c>
      <c r="H265" s="23" t="n">
        <f aca="false">M265+P265+S265+V265+Y265+AB265+AE265</f>
        <v>33</v>
      </c>
      <c r="I265" s="24" t="n">
        <f aca="false">F265/H265</f>
        <v>65.6969696969697</v>
      </c>
      <c r="J265" s="25" t="n">
        <f aca="false">G265/H265</f>
        <v>4.66666666666667</v>
      </c>
      <c r="K265" s="26" t="n">
        <v>692</v>
      </c>
      <c r="L265" s="26" t="n">
        <v>46</v>
      </c>
      <c r="M265" s="26" t="n">
        <v>11</v>
      </c>
      <c r="N265" s="27" t="n">
        <v>1266</v>
      </c>
      <c r="O265" s="27" t="n">
        <v>91</v>
      </c>
      <c r="P265" s="27" t="n">
        <v>19</v>
      </c>
      <c r="Q265" s="28"/>
      <c r="R265" s="28"/>
      <c r="S265" s="28"/>
      <c r="T265" s="29" t="n">
        <v>210</v>
      </c>
      <c r="U265" s="29" t="n">
        <v>17</v>
      </c>
      <c r="V265" s="29" t="n">
        <v>3</v>
      </c>
      <c r="W265" s="30"/>
      <c r="X265" s="30"/>
      <c r="Y265" s="30"/>
      <c r="Z265" s="31"/>
      <c r="AA265" s="31"/>
      <c r="AB265" s="31"/>
      <c r="AC265" s="32"/>
      <c r="AD265" s="32"/>
      <c r="AE265" s="32"/>
    </row>
    <row r="266" customFormat="false" ht="12.75" hidden="false" customHeight="false" outlineLevel="0" collapsed="false">
      <c r="A266" s="22" t="s">
        <v>731</v>
      </c>
      <c r="B266" s="22" t="s">
        <v>99</v>
      </c>
      <c r="C266" s="22" t="s">
        <v>732</v>
      </c>
      <c r="D266" s="22" t="s">
        <v>704</v>
      </c>
      <c r="E266" s="33" t="s">
        <v>23</v>
      </c>
      <c r="F266" s="23" t="n">
        <f aca="false">K266+N266+Q266+T266+W266+Z266+AC266</f>
        <v>696</v>
      </c>
      <c r="G266" s="23" t="n">
        <f aca="false">L266+O266+R266+U266+X266+AA266+AD266</f>
        <v>52</v>
      </c>
      <c r="H266" s="23" t="n">
        <f aca="false">M266+P266+S266+V266+Y266+AB266+AE266</f>
        <v>10</v>
      </c>
      <c r="I266" s="24" t="n">
        <f aca="false">F266/H266</f>
        <v>69.6</v>
      </c>
      <c r="J266" s="25" t="n">
        <f aca="false">G266/H266</f>
        <v>5.2</v>
      </c>
      <c r="K266" s="26"/>
      <c r="L266" s="26"/>
      <c r="M266" s="26"/>
      <c r="N266" s="27" t="n">
        <v>696</v>
      </c>
      <c r="O266" s="27" t="n">
        <v>52</v>
      </c>
      <c r="P266" s="27" t="n">
        <v>10</v>
      </c>
      <c r="Q266" s="28"/>
      <c r="R266" s="28"/>
      <c r="S266" s="28"/>
      <c r="T266" s="29"/>
      <c r="U266" s="29"/>
      <c r="V266" s="29"/>
      <c r="W266" s="30"/>
      <c r="X266" s="30"/>
      <c r="Y266" s="30"/>
      <c r="Z266" s="31"/>
      <c r="AA266" s="31"/>
      <c r="AB266" s="31"/>
      <c r="AC266" s="32"/>
      <c r="AD266" s="32"/>
      <c r="AE266" s="32"/>
    </row>
    <row r="267" customFormat="false" ht="12.75" hidden="false" customHeight="false" outlineLevel="0" collapsed="false">
      <c r="A267" s="22" t="s">
        <v>733</v>
      </c>
      <c r="B267" s="22" t="s">
        <v>734</v>
      </c>
      <c r="C267" s="22" t="s">
        <v>735</v>
      </c>
      <c r="D267" s="22" t="s">
        <v>704</v>
      </c>
      <c r="E267" s="22" t="s">
        <v>204</v>
      </c>
      <c r="F267" s="23" t="n">
        <f aca="false">K267+N267+Q267+T267+W267+Z267+AC267</f>
        <v>544</v>
      </c>
      <c r="G267" s="23" t="n">
        <f aca="false">L267+O267+R267+U267+X267+AA267+AD267</f>
        <v>34</v>
      </c>
      <c r="H267" s="23" t="n">
        <f aca="false">M267+P267+S267+V267+Y267+AB267+AE267</f>
        <v>10</v>
      </c>
      <c r="I267" s="24" t="n">
        <f aca="false">F267/H267</f>
        <v>54.4</v>
      </c>
      <c r="J267" s="25" t="n">
        <f aca="false">G267/H267</f>
        <v>3.4</v>
      </c>
      <c r="K267" s="26"/>
      <c r="L267" s="26"/>
      <c r="M267" s="26"/>
      <c r="N267" s="27"/>
      <c r="O267" s="27"/>
      <c r="P267" s="27"/>
      <c r="Q267" s="28" t="n">
        <v>445</v>
      </c>
      <c r="R267" s="28" t="n">
        <v>29</v>
      </c>
      <c r="S267" s="28" t="n">
        <v>8</v>
      </c>
      <c r="T267" s="29"/>
      <c r="U267" s="29"/>
      <c r="V267" s="29"/>
      <c r="W267" s="30"/>
      <c r="X267" s="30"/>
      <c r="Y267" s="30"/>
      <c r="Z267" s="31" t="n">
        <v>99</v>
      </c>
      <c r="AA267" s="31" t="n">
        <v>5</v>
      </c>
      <c r="AB267" s="31" t="n">
        <v>2</v>
      </c>
      <c r="AC267" s="32"/>
      <c r="AD267" s="32"/>
      <c r="AE267" s="32"/>
    </row>
    <row r="268" customFormat="false" ht="12.75" hidden="false" customHeight="false" outlineLevel="0" collapsed="false">
      <c r="A268" s="22" t="s">
        <v>736</v>
      </c>
      <c r="B268" s="22" t="s">
        <v>175</v>
      </c>
      <c r="C268" s="22" t="s">
        <v>737</v>
      </c>
      <c r="D268" s="22" t="s">
        <v>704</v>
      </c>
      <c r="E268" s="22" t="s">
        <v>215</v>
      </c>
      <c r="F268" s="23" t="n">
        <f aca="false">K268+N268+Q268+T268+W268+Z268+AC268</f>
        <v>589</v>
      </c>
      <c r="G268" s="23" t="n">
        <f aca="false">L268+O268+R268+U268+X268+AA268+AD268</f>
        <v>34</v>
      </c>
      <c r="H268" s="23" t="n">
        <f aca="false">M268+P268+S268+V268+Y268+AB268+AE268</f>
        <v>12</v>
      </c>
      <c r="I268" s="24" t="n">
        <f aca="false">F268/H268</f>
        <v>49.0833333333333</v>
      </c>
      <c r="J268" s="25" t="n">
        <f aca="false">G268/H268</f>
        <v>2.83333333333333</v>
      </c>
      <c r="K268" s="26"/>
      <c r="L268" s="26"/>
      <c r="M268" s="26"/>
      <c r="N268" s="27"/>
      <c r="O268" s="27"/>
      <c r="P268" s="27"/>
      <c r="Q268" s="28" t="n">
        <v>454</v>
      </c>
      <c r="R268" s="28" t="n">
        <v>24</v>
      </c>
      <c r="S268" s="28" t="n">
        <v>10</v>
      </c>
      <c r="T268" s="29"/>
      <c r="U268" s="29"/>
      <c r="V268" s="29"/>
      <c r="W268" s="30"/>
      <c r="X268" s="30"/>
      <c r="Y268" s="30"/>
      <c r="Z268" s="31" t="n">
        <v>135</v>
      </c>
      <c r="AA268" s="31" t="n">
        <v>10</v>
      </c>
      <c r="AB268" s="31" t="n">
        <v>2</v>
      </c>
      <c r="AC268" s="32"/>
      <c r="AD268" s="32"/>
      <c r="AE268" s="32"/>
    </row>
    <row r="269" customFormat="false" ht="12.75" hidden="false" customHeight="false" outlineLevel="0" collapsed="false">
      <c r="A269" s="22" t="s">
        <v>738</v>
      </c>
      <c r="B269" s="22" t="s">
        <v>638</v>
      </c>
      <c r="C269" s="22" t="s">
        <v>739</v>
      </c>
      <c r="D269" s="22" t="s">
        <v>704</v>
      </c>
      <c r="E269" s="22" t="s">
        <v>23</v>
      </c>
      <c r="F269" s="23" t="n">
        <f aca="false">K269+N269+Q269+T269+W269+Z269+AC269</f>
        <v>2847</v>
      </c>
      <c r="G269" s="23" t="n">
        <f aca="false">L269+O269+R269+U269+X269+AA269+AD269</f>
        <v>209</v>
      </c>
      <c r="H269" s="23" t="n">
        <f aca="false">M269+P269+S269+V269+Y269+AB269+AE269</f>
        <v>42</v>
      </c>
      <c r="I269" s="24" t="n">
        <f aca="false">F269/H269</f>
        <v>67.7857142857143</v>
      </c>
      <c r="J269" s="25" t="n">
        <f aca="false">G269/H269</f>
        <v>4.97619047619048</v>
      </c>
      <c r="K269" s="26" t="n">
        <v>990</v>
      </c>
      <c r="L269" s="26" t="n">
        <v>77</v>
      </c>
      <c r="M269" s="26" t="n">
        <v>14</v>
      </c>
      <c r="N269" s="27" t="n">
        <v>1198</v>
      </c>
      <c r="O269" s="27" t="n">
        <v>88</v>
      </c>
      <c r="P269" s="27" t="n">
        <v>18</v>
      </c>
      <c r="Q269" s="28" t="n">
        <v>463</v>
      </c>
      <c r="R269" s="28" t="n">
        <v>31</v>
      </c>
      <c r="S269" s="28" t="n">
        <v>7</v>
      </c>
      <c r="T269" s="29" t="n">
        <v>196</v>
      </c>
      <c r="U269" s="29" t="n">
        <v>13</v>
      </c>
      <c r="V269" s="29" t="n">
        <v>3</v>
      </c>
      <c r="W269" s="30"/>
      <c r="X269" s="30"/>
      <c r="Y269" s="30"/>
      <c r="Z269" s="31"/>
      <c r="AA269" s="31"/>
      <c r="AB269" s="31"/>
      <c r="AC269" s="32"/>
      <c r="AD269" s="32"/>
      <c r="AE269" s="32"/>
    </row>
    <row r="270" customFormat="false" ht="12.75" hidden="false" customHeight="false" outlineLevel="0" collapsed="false">
      <c r="A270" s="22" t="s">
        <v>740</v>
      </c>
      <c r="B270" s="22" t="s">
        <v>741</v>
      </c>
      <c r="C270" s="22" t="s">
        <v>742</v>
      </c>
      <c r="D270" s="22" t="s">
        <v>704</v>
      </c>
      <c r="E270" s="22" t="s">
        <v>23</v>
      </c>
      <c r="F270" s="23" t="n">
        <f aca="false">K270+N270+Q270+T270+W270+Z270+AC270</f>
        <v>1419</v>
      </c>
      <c r="G270" s="23" t="n">
        <f aca="false">L270+O270+R270+U270+X270+AA270+AD270</f>
        <v>110</v>
      </c>
      <c r="H270" s="23" t="n">
        <f aca="false">M270+P270+S270+V270+Y270+AB270+AE270</f>
        <v>20</v>
      </c>
      <c r="I270" s="24" t="n">
        <f aca="false">F270/H270</f>
        <v>70.95</v>
      </c>
      <c r="J270" s="25" t="n">
        <f aca="false">G270/H270</f>
        <v>5.5</v>
      </c>
      <c r="K270" s="26"/>
      <c r="L270" s="26"/>
      <c r="M270" s="26"/>
      <c r="N270" s="27" t="n">
        <v>1419</v>
      </c>
      <c r="O270" s="27" t="n">
        <v>110</v>
      </c>
      <c r="P270" s="27" t="n">
        <v>20</v>
      </c>
      <c r="Q270" s="28"/>
      <c r="R270" s="28"/>
      <c r="S270" s="28"/>
      <c r="T270" s="29"/>
      <c r="U270" s="29"/>
      <c r="V270" s="29"/>
      <c r="W270" s="30"/>
      <c r="X270" s="30"/>
      <c r="Y270" s="30"/>
      <c r="Z270" s="31"/>
      <c r="AA270" s="31"/>
      <c r="AB270" s="31"/>
      <c r="AC270" s="32"/>
      <c r="AD270" s="32"/>
      <c r="AE270" s="32"/>
    </row>
    <row r="271" customFormat="false" ht="12.75" hidden="false" customHeight="false" outlineLevel="0" collapsed="false">
      <c r="A271" s="22" t="s">
        <v>743</v>
      </c>
      <c r="B271" s="22" t="s">
        <v>284</v>
      </c>
      <c r="C271" s="22" t="s">
        <v>744</v>
      </c>
      <c r="D271" s="22" t="s">
        <v>704</v>
      </c>
      <c r="E271" s="22" t="s">
        <v>23</v>
      </c>
      <c r="F271" s="23" t="n">
        <f aca="false">K271+N271+Q271+T271+W271+Z271+AC271</f>
        <v>662</v>
      </c>
      <c r="G271" s="23" t="n">
        <f aca="false">L271+O271+R271+U271+X271+AA271+AD271</f>
        <v>40</v>
      </c>
      <c r="H271" s="23" t="n">
        <f aca="false">M271+P271+S271+V271+Y271+AB271+AE271</f>
        <v>12</v>
      </c>
      <c r="I271" s="24" t="n">
        <f aca="false">F271/H271</f>
        <v>55.1666666666667</v>
      </c>
      <c r="J271" s="25" t="n">
        <f aca="false">G271/H271</f>
        <v>3.33333333333333</v>
      </c>
      <c r="K271" s="26"/>
      <c r="L271" s="26"/>
      <c r="M271" s="26"/>
      <c r="N271" s="27" t="n">
        <v>662</v>
      </c>
      <c r="O271" s="27" t="n">
        <v>40</v>
      </c>
      <c r="P271" s="27" t="n">
        <v>12</v>
      </c>
      <c r="Q271" s="28"/>
      <c r="R271" s="28"/>
      <c r="S271" s="28"/>
      <c r="T271" s="29"/>
      <c r="U271" s="29"/>
      <c r="V271" s="29"/>
      <c r="W271" s="30"/>
      <c r="X271" s="30"/>
      <c r="Y271" s="30"/>
      <c r="Z271" s="31"/>
      <c r="AA271" s="31"/>
      <c r="AB271" s="31"/>
      <c r="AC271" s="32"/>
      <c r="AD271" s="32"/>
      <c r="AE271" s="32"/>
    </row>
    <row r="272" customFormat="false" ht="12.75" hidden="false" customHeight="false" outlineLevel="0" collapsed="false">
      <c r="A272" s="22" t="s">
        <v>745</v>
      </c>
      <c r="B272" s="22" t="s">
        <v>746</v>
      </c>
      <c r="C272" s="22" t="s">
        <v>747</v>
      </c>
      <c r="D272" s="22" t="s">
        <v>704</v>
      </c>
      <c r="E272" s="22" t="s">
        <v>215</v>
      </c>
      <c r="F272" s="23" t="n">
        <f aca="false">K272+N272+Q272+T272+W272+Z272+AC272</f>
        <v>462</v>
      </c>
      <c r="G272" s="23" t="n">
        <f aca="false">L272+O272+R272+U272+X272+AA272+AD272</f>
        <v>25</v>
      </c>
      <c r="H272" s="23" t="n">
        <f aca="false">M272+P272+S272+V272+Y272+AB272+AE272</f>
        <v>12</v>
      </c>
      <c r="I272" s="24" t="n">
        <f aca="false">F272/H272</f>
        <v>38.5</v>
      </c>
      <c r="J272" s="25" t="n">
        <f aca="false">G272/H272</f>
        <v>2.08333333333333</v>
      </c>
      <c r="K272" s="26"/>
      <c r="L272" s="26"/>
      <c r="M272" s="26"/>
      <c r="N272" s="27"/>
      <c r="O272" s="27"/>
      <c r="P272" s="27"/>
      <c r="Q272" s="28" t="n">
        <v>380</v>
      </c>
      <c r="R272" s="28" t="n">
        <v>20</v>
      </c>
      <c r="S272" s="28" t="n">
        <v>10</v>
      </c>
      <c r="T272" s="29"/>
      <c r="U272" s="29"/>
      <c r="V272" s="29"/>
      <c r="W272" s="30"/>
      <c r="X272" s="30"/>
      <c r="Y272" s="30"/>
      <c r="Z272" s="31" t="n">
        <v>82</v>
      </c>
      <c r="AA272" s="31" t="n">
        <v>5</v>
      </c>
      <c r="AB272" s="31" t="n">
        <v>2</v>
      </c>
      <c r="AC272" s="32"/>
      <c r="AD272" s="32"/>
      <c r="AE272" s="32"/>
    </row>
    <row r="273" customFormat="false" ht="12.75" hidden="false" customHeight="false" outlineLevel="0" collapsed="false">
      <c r="A273" s="22" t="s">
        <v>748</v>
      </c>
      <c r="B273" s="22" t="s">
        <v>749</v>
      </c>
      <c r="C273" s="22" t="s">
        <v>750</v>
      </c>
      <c r="D273" s="22" t="s">
        <v>751</v>
      </c>
      <c r="E273" s="22" t="s">
        <v>23</v>
      </c>
      <c r="F273" s="23" t="n">
        <f aca="false">K273+N273+Q273+T273+W273+Z273+AC273</f>
        <v>2206</v>
      </c>
      <c r="G273" s="23" t="n">
        <f aca="false">L273+O273+R273+U273+X273+AA273+AD273</f>
        <v>172</v>
      </c>
      <c r="H273" s="23" t="n">
        <f aca="false">M273+P273+S273+V273+Y273+AB273+AE273</f>
        <v>30</v>
      </c>
      <c r="I273" s="24" t="n">
        <f aca="false">F273/H273</f>
        <v>73.5333333333333</v>
      </c>
      <c r="J273" s="25" t="n">
        <f aca="false">G273/H273</f>
        <v>5.73333333333333</v>
      </c>
      <c r="K273" s="26" t="n">
        <v>1611</v>
      </c>
      <c r="L273" s="26" t="n">
        <v>126</v>
      </c>
      <c r="M273" s="26" t="n">
        <v>22</v>
      </c>
      <c r="N273" s="27"/>
      <c r="O273" s="27"/>
      <c r="P273" s="27"/>
      <c r="Q273" s="28"/>
      <c r="R273" s="28"/>
      <c r="S273" s="28"/>
      <c r="T273" s="29" t="n">
        <v>463</v>
      </c>
      <c r="U273" s="29" t="n">
        <v>39</v>
      </c>
      <c r="V273" s="29" t="n">
        <v>6</v>
      </c>
      <c r="W273" s="30" t="n">
        <v>132</v>
      </c>
      <c r="X273" s="30" t="n">
        <v>7</v>
      </c>
      <c r="Y273" s="30" t="n">
        <v>2</v>
      </c>
      <c r="Z273" s="31"/>
      <c r="AA273" s="31"/>
      <c r="AB273" s="31"/>
      <c r="AC273" s="32"/>
      <c r="AD273" s="32"/>
      <c r="AE273" s="32"/>
    </row>
    <row r="274" customFormat="false" ht="12.75" hidden="false" customHeight="false" outlineLevel="0" collapsed="false">
      <c r="A274" s="22" t="s">
        <v>752</v>
      </c>
      <c r="B274" s="22" t="s">
        <v>52</v>
      </c>
      <c r="C274" s="22" t="s">
        <v>753</v>
      </c>
      <c r="D274" s="22" t="s">
        <v>751</v>
      </c>
      <c r="E274" s="22" t="s">
        <v>23</v>
      </c>
      <c r="F274" s="23" t="n">
        <f aca="false">K274+N274+Q274+T274+W274+Z274+AC274</f>
        <v>2860</v>
      </c>
      <c r="G274" s="23" t="n">
        <f aca="false">L274+O274+R274+U274+X274+AA274+AD274</f>
        <v>214</v>
      </c>
      <c r="H274" s="23" t="n">
        <f aca="false">M274+P274+S274+V274+Y274+AB274+AE274</f>
        <v>41</v>
      </c>
      <c r="I274" s="24" t="n">
        <f aca="false">F274/H274</f>
        <v>69.7560975609756</v>
      </c>
      <c r="J274" s="25" t="n">
        <f aca="false">G274/H274</f>
        <v>5.21951219512195</v>
      </c>
      <c r="K274" s="26"/>
      <c r="L274" s="26"/>
      <c r="M274" s="26"/>
      <c r="N274" s="27" t="n">
        <v>1850</v>
      </c>
      <c r="O274" s="27" t="n">
        <v>143</v>
      </c>
      <c r="P274" s="27" t="n">
        <v>26</v>
      </c>
      <c r="Q274" s="28" t="n">
        <v>1010</v>
      </c>
      <c r="R274" s="28" t="n">
        <v>71</v>
      </c>
      <c r="S274" s="28" t="n">
        <v>15</v>
      </c>
      <c r="T274" s="29"/>
      <c r="U274" s="29"/>
      <c r="V274" s="29"/>
      <c r="W274" s="30"/>
      <c r="X274" s="30"/>
      <c r="Y274" s="30"/>
      <c r="Z274" s="31"/>
      <c r="AA274" s="31"/>
      <c r="AB274" s="31"/>
      <c r="AC274" s="32"/>
      <c r="AD274" s="32"/>
      <c r="AE274" s="32"/>
    </row>
    <row r="275" customFormat="false" ht="12.75" hidden="false" customHeight="false" outlineLevel="0" collapsed="false">
      <c r="A275" s="22" t="s">
        <v>754</v>
      </c>
      <c r="B275" s="22" t="s">
        <v>58</v>
      </c>
      <c r="C275" s="22" t="s">
        <v>755</v>
      </c>
      <c r="D275" s="22" t="s">
        <v>751</v>
      </c>
      <c r="E275" s="22" t="s">
        <v>23</v>
      </c>
      <c r="F275" s="23" t="n">
        <f aca="false">K275+N275+Q275+T275+W275+Z275+AC275</f>
        <v>256</v>
      </c>
      <c r="G275" s="23" t="n">
        <f aca="false">L275+O275+R275+U275+X275+AA275+AD275</f>
        <v>18</v>
      </c>
      <c r="H275" s="23" t="n">
        <f aca="false">M275+P275+S275+V275+Y275+AB275+AE275</f>
        <v>4</v>
      </c>
      <c r="I275" s="24" t="n">
        <f aca="false">F275/H275</f>
        <v>64</v>
      </c>
      <c r="J275" s="25" t="n">
        <f aca="false">G275/H275</f>
        <v>4.5</v>
      </c>
      <c r="K275" s="26"/>
      <c r="L275" s="26"/>
      <c r="M275" s="26"/>
      <c r="N275" s="27" t="n">
        <v>256</v>
      </c>
      <c r="O275" s="27" t="n">
        <v>18</v>
      </c>
      <c r="P275" s="27" t="n">
        <v>4</v>
      </c>
      <c r="Q275" s="28"/>
      <c r="R275" s="28"/>
      <c r="S275" s="28"/>
      <c r="T275" s="29"/>
      <c r="U275" s="29"/>
      <c r="V275" s="29"/>
      <c r="W275" s="30"/>
      <c r="X275" s="30"/>
      <c r="Y275" s="30"/>
      <c r="Z275" s="31"/>
      <c r="AA275" s="31"/>
      <c r="AB275" s="31"/>
      <c r="AC275" s="32"/>
      <c r="AD275" s="32"/>
      <c r="AE275" s="32"/>
    </row>
    <row r="276" customFormat="false" ht="12.75" hidden="false" customHeight="false" outlineLevel="0" collapsed="false">
      <c r="A276" s="22" t="s">
        <v>756</v>
      </c>
      <c r="B276" s="22" t="s">
        <v>113</v>
      </c>
      <c r="C276" s="22" t="s">
        <v>753</v>
      </c>
      <c r="D276" s="22" t="s">
        <v>751</v>
      </c>
      <c r="E276" s="22" t="s">
        <v>23</v>
      </c>
      <c r="F276" s="23" t="n">
        <f aca="false">K276+N276+Q276+T276+W276+Z276+AC276</f>
        <v>3299</v>
      </c>
      <c r="G276" s="23" t="n">
        <f aca="false">L276+O276+R276+U276+X276+AA276+AD276</f>
        <v>253</v>
      </c>
      <c r="H276" s="23" t="n">
        <f aca="false">M276+P276+S276+V276+Y276+AB276+AE276</f>
        <v>46</v>
      </c>
      <c r="I276" s="24" t="n">
        <f aca="false">F276/H276</f>
        <v>71.7173913043478</v>
      </c>
      <c r="J276" s="25" t="n">
        <f aca="false">G276/H276</f>
        <v>5.5</v>
      </c>
      <c r="K276" s="26" t="n">
        <v>1749</v>
      </c>
      <c r="L276" s="26" t="n">
        <v>137</v>
      </c>
      <c r="M276" s="26" t="n">
        <v>24</v>
      </c>
      <c r="N276" s="27"/>
      <c r="O276" s="27"/>
      <c r="P276" s="27"/>
      <c r="Q276" s="28" t="n">
        <v>1057</v>
      </c>
      <c r="R276" s="28" t="n">
        <v>78</v>
      </c>
      <c r="S276" s="28" t="n">
        <v>15</v>
      </c>
      <c r="T276" s="29" t="n">
        <v>342</v>
      </c>
      <c r="U276" s="29" t="n">
        <v>25</v>
      </c>
      <c r="V276" s="29" t="n">
        <v>5</v>
      </c>
      <c r="W276" s="30" t="n">
        <v>151</v>
      </c>
      <c r="X276" s="30" t="n">
        <v>13</v>
      </c>
      <c r="Y276" s="30" t="n">
        <v>2</v>
      </c>
      <c r="Z276" s="31"/>
      <c r="AA276" s="31"/>
      <c r="AB276" s="31"/>
      <c r="AC276" s="32"/>
      <c r="AD276" s="32"/>
      <c r="AE276" s="32"/>
    </row>
    <row r="277" customFormat="false" ht="12.75" hidden="false" customHeight="false" outlineLevel="0" collapsed="false">
      <c r="A277" s="22" t="s">
        <v>757</v>
      </c>
      <c r="B277" s="22" t="s">
        <v>355</v>
      </c>
      <c r="C277" s="22" t="s">
        <v>758</v>
      </c>
      <c r="D277" s="22" t="s">
        <v>751</v>
      </c>
      <c r="E277" s="22" t="s">
        <v>23</v>
      </c>
      <c r="F277" s="23" t="n">
        <f aca="false">K277+N277+Q277+T277+W277+Z277+AC277</f>
        <v>3366</v>
      </c>
      <c r="G277" s="23" t="n">
        <f aca="false">L277+O277+R277+U277+X277+AA277+AD277</f>
        <v>256</v>
      </c>
      <c r="H277" s="23" t="n">
        <f aca="false">M277+P277+S277+V277+Y277+AB277+AE277</f>
        <v>47</v>
      </c>
      <c r="I277" s="24" t="n">
        <f aca="false">F277/H277</f>
        <v>71.6170212765958</v>
      </c>
      <c r="J277" s="25" t="n">
        <f aca="false">G277/H277</f>
        <v>5.4468085106383</v>
      </c>
      <c r="K277" s="26" t="n">
        <v>1518</v>
      </c>
      <c r="L277" s="26" t="n">
        <v>109</v>
      </c>
      <c r="M277" s="26" t="n">
        <v>22</v>
      </c>
      <c r="N277" s="27"/>
      <c r="O277" s="27"/>
      <c r="P277" s="27"/>
      <c r="Q277" s="28" t="n">
        <v>1091</v>
      </c>
      <c r="R277" s="28" t="n">
        <v>84</v>
      </c>
      <c r="S277" s="28" t="n">
        <v>15</v>
      </c>
      <c r="T277" s="29" t="n">
        <v>453</v>
      </c>
      <c r="U277" s="29" t="n">
        <v>38</v>
      </c>
      <c r="V277" s="29" t="n">
        <v>6</v>
      </c>
      <c r="W277" s="30" t="n">
        <v>71</v>
      </c>
      <c r="X277" s="30" t="n">
        <v>6</v>
      </c>
      <c r="Y277" s="30" t="n">
        <v>1</v>
      </c>
      <c r="Z277" s="31" t="n">
        <v>233</v>
      </c>
      <c r="AA277" s="31" t="n">
        <v>19</v>
      </c>
      <c r="AB277" s="31" t="n">
        <v>3</v>
      </c>
      <c r="AC277" s="32"/>
      <c r="AD277" s="32"/>
      <c r="AE277" s="32"/>
    </row>
    <row r="278" customFormat="false" ht="12.75" hidden="false" customHeight="false" outlineLevel="0" collapsed="false">
      <c r="A278" s="22" t="s">
        <v>759</v>
      </c>
      <c r="B278" s="22" t="s">
        <v>760</v>
      </c>
      <c r="C278" s="22" t="s">
        <v>761</v>
      </c>
      <c r="D278" s="22" t="s">
        <v>751</v>
      </c>
      <c r="E278" s="22" t="s">
        <v>23</v>
      </c>
      <c r="F278" s="23" t="n">
        <f aca="false">K278+N278+Q278+T278+W278+Z278+AC278</f>
        <v>2537</v>
      </c>
      <c r="G278" s="23" t="n">
        <f aca="false">L278+O278+R278+U278+X278+AA278+AD278</f>
        <v>196</v>
      </c>
      <c r="H278" s="23" t="n">
        <f aca="false">M278+P278+S278+V278+Y278+AB278+AE278</f>
        <v>37</v>
      </c>
      <c r="I278" s="24" t="n">
        <f aca="false">F278/H278</f>
        <v>68.5675675675676</v>
      </c>
      <c r="J278" s="25" t="n">
        <f aca="false">G278/H278</f>
        <v>5.2972972972973</v>
      </c>
      <c r="K278" s="26" t="n">
        <v>1111</v>
      </c>
      <c r="L278" s="26" t="n">
        <v>89</v>
      </c>
      <c r="M278" s="26" t="n">
        <v>15</v>
      </c>
      <c r="N278" s="27"/>
      <c r="O278" s="27"/>
      <c r="P278" s="27"/>
      <c r="Q278" s="28" t="n">
        <v>1095</v>
      </c>
      <c r="R278" s="28" t="n">
        <v>83</v>
      </c>
      <c r="S278" s="28" t="n">
        <v>15</v>
      </c>
      <c r="T278" s="29" t="n">
        <v>63</v>
      </c>
      <c r="U278" s="29" t="n">
        <v>4</v>
      </c>
      <c r="V278" s="29" t="n">
        <v>1</v>
      </c>
      <c r="W278" s="30" t="n">
        <v>52</v>
      </c>
      <c r="X278" s="30" t="n">
        <v>2</v>
      </c>
      <c r="Y278" s="30" t="n">
        <v>3</v>
      </c>
      <c r="Z278" s="31" t="n">
        <v>216</v>
      </c>
      <c r="AA278" s="31" t="n">
        <v>18</v>
      </c>
      <c r="AB278" s="31" t="n">
        <v>3</v>
      </c>
      <c r="AC278" s="32"/>
      <c r="AD278" s="32"/>
      <c r="AE278" s="32"/>
    </row>
    <row r="279" customFormat="false" ht="12.75" hidden="false" customHeight="false" outlineLevel="0" collapsed="false">
      <c r="A279" s="22" t="s">
        <v>762</v>
      </c>
      <c r="B279" s="22" t="s">
        <v>58</v>
      </c>
      <c r="C279" s="22" t="s">
        <v>753</v>
      </c>
      <c r="D279" s="22" t="s">
        <v>751</v>
      </c>
      <c r="E279" s="22" t="s">
        <v>23</v>
      </c>
      <c r="F279" s="23" t="n">
        <f aca="false">K279+N279+Q279+T279+W279+Z279+AC279</f>
        <v>1987</v>
      </c>
      <c r="G279" s="23" t="n">
        <f aca="false">L279+O279+R279+U279+X279+AA279+AD279</f>
        <v>134</v>
      </c>
      <c r="H279" s="23" t="n">
        <f aca="false">M279+P279+S279+V279+Y279+AB279+AE279</f>
        <v>34</v>
      </c>
      <c r="I279" s="24" t="n">
        <f aca="false">F279/H279</f>
        <v>58.4411764705882</v>
      </c>
      <c r="J279" s="25" t="n">
        <f aca="false">G279/H279</f>
        <v>3.94117647058824</v>
      </c>
      <c r="K279" s="26"/>
      <c r="L279" s="26"/>
      <c r="M279" s="26"/>
      <c r="N279" s="27" t="n">
        <v>1105</v>
      </c>
      <c r="O279" s="27" t="n">
        <v>77</v>
      </c>
      <c r="P279" s="27" t="n">
        <v>19</v>
      </c>
      <c r="Q279" s="28" t="n">
        <v>882</v>
      </c>
      <c r="R279" s="28" t="n">
        <v>57</v>
      </c>
      <c r="S279" s="28" t="n">
        <v>15</v>
      </c>
      <c r="T279" s="29"/>
      <c r="U279" s="29"/>
      <c r="V279" s="29"/>
      <c r="W279" s="30"/>
      <c r="X279" s="30"/>
      <c r="Y279" s="30"/>
      <c r="Z279" s="31"/>
      <c r="AA279" s="31"/>
      <c r="AB279" s="31"/>
      <c r="AC279" s="32"/>
      <c r="AD279" s="32"/>
      <c r="AE279" s="32"/>
    </row>
    <row r="280" customFormat="false" ht="12.75" hidden="false" customHeight="false" outlineLevel="0" collapsed="false">
      <c r="A280" s="22" t="s">
        <v>763</v>
      </c>
      <c r="B280" s="22" t="s">
        <v>764</v>
      </c>
      <c r="C280" s="22" t="s">
        <v>765</v>
      </c>
      <c r="D280" s="22" t="s">
        <v>751</v>
      </c>
      <c r="E280" s="22" t="s">
        <v>23</v>
      </c>
      <c r="F280" s="23" t="n">
        <f aca="false">K280+N280+Q280+T280+W280+Z280+AC280</f>
        <v>1598</v>
      </c>
      <c r="G280" s="23" t="n">
        <f aca="false">L280+O280+R280+U280+X280+AA280+AD280</f>
        <v>121</v>
      </c>
      <c r="H280" s="23" t="n">
        <f aca="false">M280+P280+S280+V280+Y280+AB280+AE280</f>
        <v>22</v>
      </c>
      <c r="I280" s="24" t="n">
        <f aca="false">F280/H280</f>
        <v>72.6363636363636</v>
      </c>
      <c r="J280" s="25" t="n">
        <f aca="false">G280/H280</f>
        <v>5.5</v>
      </c>
      <c r="K280" s="26" t="n">
        <v>1058</v>
      </c>
      <c r="L280" s="26" t="n">
        <v>78</v>
      </c>
      <c r="M280" s="26" t="n">
        <v>15</v>
      </c>
      <c r="N280" s="27"/>
      <c r="O280" s="27"/>
      <c r="P280" s="27"/>
      <c r="Q280" s="28"/>
      <c r="R280" s="28"/>
      <c r="S280" s="28"/>
      <c r="T280" s="29" t="n">
        <v>382</v>
      </c>
      <c r="U280" s="29" t="n">
        <v>30</v>
      </c>
      <c r="V280" s="29" t="n">
        <v>5</v>
      </c>
      <c r="W280" s="30" t="n">
        <v>158</v>
      </c>
      <c r="X280" s="30" t="n">
        <v>13</v>
      </c>
      <c r="Y280" s="30" t="n">
        <v>2</v>
      </c>
      <c r="Z280" s="31"/>
      <c r="AA280" s="31"/>
      <c r="AB280" s="31"/>
      <c r="AC280" s="32"/>
      <c r="AD280" s="32"/>
      <c r="AE280" s="32"/>
    </row>
    <row r="281" customFormat="false" ht="12.75" hidden="false" customHeight="false" outlineLevel="0" collapsed="false">
      <c r="A281" s="22" t="s">
        <v>766</v>
      </c>
      <c r="B281" s="22" t="s">
        <v>355</v>
      </c>
      <c r="C281" s="22" t="s">
        <v>767</v>
      </c>
      <c r="D281" s="22" t="s">
        <v>751</v>
      </c>
      <c r="E281" s="22" t="s">
        <v>23</v>
      </c>
      <c r="F281" s="23" t="n">
        <f aca="false">K281+N281+Q281+T281+W281+Z281+AC281</f>
        <v>3094</v>
      </c>
      <c r="G281" s="23" t="n">
        <f aca="false">L281+O281+R281+U281+X281+AA281+AD281</f>
        <v>237</v>
      </c>
      <c r="H281" s="23" t="n">
        <f aca="false">M281+P281+S281+V281+Y281+AB281+AE281</f>
        <v>42</v>
      </c>
      <c r="I281" s="24" t="n">
        <f aca="false">F281/H281</f>
        <v>73.6666666666667</v>
      </c>
      <c r="J281" s="25" t="n">
        <f aca="false">G281/H281</f>
        <v>5.64285714285714</v>
      </c>
      <c r="K281" s="26" t="n">
        <v>1639</v>
      </c>
      <c r="L281" s="26" t="n">
        <v>127</v>
      </c>
      <c r="M281" s="26" t="n">
        <v>22</v>
      </c>
      <c r="N281" s="27"/>
      <c r="O281" s="27"/>
      <c r="P281" s="27"/>
      <c r="Q281" s="28" t="n">
        <v>1095</v>
      </c>
      <c r="R281" s="28" t="n">
        <v>85</v>
      </c>
      <c r="S281" s="28" t="n">
        <v>15</v>
      </c>
      <c r="T281" s="29" t="n">
        <v>214</v>
      </c>
      <c r="U281" s="29" t="n">
        <v>14</v>
      </c>
      <c r="V281" s="29" t="n">
        <v>3</v>
      </c>
      <c r="W281" s="30" t="n">
        <v>146</v>
      </c>
      <c r="X281" s="30" t="n">
        <v>11</v>
      </c>
      <c r="Y281" s="30" t="n">
        <v>2</v>
      </c>
      <c r="Z281" s="31"/>
      <c r="AA281" s="31"/>
      <c r="AB281" s="31"/>
      <c r="AC281" s="32"/>
      <c r="AD281" s="32"/>
      <c r="AE281" s="32"/>
    </row>
    <row r="282" customFormat="false" ht="12.75" hidden="false" customHeight="false" outlineLevel="0" collapsed="false">
      <c r="A282" s="22" t="s">
        <v>768</v>
      </c>
      <c r="B282" s="22" t="s">
        <v>769</v>
      </c>
      <c r="C282" s="22" t="s">
        <v>770</v>
      </c>
      <c r="D282" s="22" t="s">
        <v>751</v>
      </c>
      <c r="E282" s="22" t="s">
        <v>23</v>
      </c>
      <c r="F282" s="23" t="n">
        <f aca="false">K282+N282+Q282+T282+W282+Z282+AC282</f>
        <v>557</v>
      </c>
      <c r="G282" s="23" t="n">
        <f aca="false">L282+O282+R282+U282+X282+AA282+AD282</f>
        <v>29</v>
      </c>
      <c r="H282" s="23" t="n">
        <f aca="false">M282+P282+S282+V282+Y282+AB282+AE282</f>
        <v>15</v>
      </c>
      <c r="I282" s="24" t="n">
        <f aca="false">F282/H282</f>
        <v>37.1333333333333</v>
      </c>
      <c r="J282" s="25" t="n">
        <f aca="false">G282/H282</f>
        <v>1.93333333333333</v>
      </c>
      <c r="K282" s="26"/>
      <c r="L282" s="26"/>
      <c r="M282" s="26"/>
      <c r="N282" s="27"/>
      <c r="O282" s="27"/>
      <c r="P282" s="27"/>
      <c r="Q282" s="28" t="n">
        <v>557</v>
      </c>
      <c r="R282" s="28" t="n">
        <v>29</v>
      </c>
      <c r="S282" s="28" t="n">
        <v>15</v>
      </c>
      <c r="T282" s="29"/>
      <c r="U282" s="29"/>
      <c r="V282" s="29"/>
      <c r="W282" s="30"/>
      <c r="X282" s="30"/>
      <c r="Y282" s="30"/>
      <c r="Z282" s="31"/>
      <c r="AA282" s="31"/>
      <c r="AB282" s="31"/>
      <c r="AC282" s="32"/>
      <c r="AD282" s="32"/>
      <c r="AE282" s="32"/>
    </row>
    <row r="283" customFormat="false" ht="12.75" hidden="false" customHeight="false" outlineLevel="0" collapsed="false">
      <c r="A283" s="22" t="s">
        <v>771</v>
      </c>
      <c r="B283" s="22" t="s">
        <v>772</v>
      </c>
      <c r="C283" s="22" t="s">
        <v>773</v>
      </c>
      <c r="D283" s="22" t="s">
        <v>751</v>
      </c>
      <c r="E283" s="22" t="s">
        <v>188</v>
      </c>
      <c r="F283" s="23" t="n">
        <f aca="false">K283+N283+Q283+T283+W283+Z283+AC283</f>
        <v>1820</v>
      </c>
      <c r="G283" s="23" t="n">
        <f aca="false">L283+O283+R283+U283+X283+AA283+AD283</f>
        <v>119</v>
      </c>
      <c r="H283" s="23" t="n">
        <f aca="false">M283+P283+S283+V283+Y283+AB283+AE283</f>
        <v>30</v>
      </c>
      <c r="I283" s="24" t="n">
        <f aca="false">F283/H283</f>
        <v>60.6666666666667</v>
      </c>
      <c r="J283" s="25" t="n">
        <f aca="false">G283/H283</f>
        <v>3.96666666666667</v>
      </c>
      <c r="K283" s="26"/>
      <c r="L283" s="26"/>
      <c r="M283" s="26"/>
      <c r="N283" s="27" t="n">
        <v>726</v>
      </c>
      <c r="O283" s="27" t="n">
        <v>47</v>
      </c>
      <c r="P283" s="27" t="n">
        <v>12</v>
      </c>
      <c r="Q283" s="28" t="n">
        <v>878</v>
      </c>
      <c r="R283" s="28" t="n">
        <v>57</v>
      </c>
      <c r="S283" s="28" t="n">
        <v>15</v>
      </c>
      <c r="T283" s="29"/>
      <c r="U283" s="29"/>
      <c r="V283" s="29"/>
      <c r="W283" s="30"/>
      <c r="X283" s="30"/>
      <c r="Y283" s="30"/>
      <c r="Z283" s="31" t="n">
        <v>216</v>
      </c>
      <c r="AA283" s="31" t="n">
        <v>15</v>
      </c>
      <c r="AB283" s="31" t="n">
        <v>3</v>
      </c>
      <c r="AC283" s="32"/>
      <c r="AD283" s="32"/>
      <c r="AE283" s="32"/>
    </row>
    <row r="284" customFormat="false" ht="12.75" hidden="false" customHeight="false" outlineLevel="0" collapsed="false">
      <c r="A284" s="22" t="s">
        <v>774</v>
      </c>
      <c r="B284" s="22" t="s">
        <v>775</v>
      </c>
      <c r="C284" s="22" t="s">
        <v>776</v>
      </c>
      <c r="D284" s="22" t="s">
        <v>751</v>
      </c>
      <c r="E284" s="22" t="s">
        <v>188</v>
      </c>
      <c r="F284" s="23" t="n">
        <f aca="false">K284+N284+Q284+T284+W284+Z284+AC284</f>
        <v>0</v>
      </c>
      <c r="G284" s="23" t="n">
        <f aca="false">L284+O284+R284+U284+X284+AA284+AD284</f>
        <v>0</v>
      </c>
      <c r="H284" s="23" t="n">
        <f aca="false">M284+P284+S284+V284+Y284+AB284+AE284</f>
        <v>0</v>
      </c>
      <c r="I284" s="24" t="e">
        <f aca="false">F284/H284</f>
        <v>#DIV/0!</v>
      </c>
      <c r="J284" s="25" t="e">
        <f aca="false">G284/H284</f>
        <v>#DIV/0!</v>
      </c>
      <c r="K284" s="26"/>
      <c r="L284" s="26"/>
      <c r="M284" s="26"/>
      <c r="N284" s="27"/>
      <c r="O284" s="27"/>
      <c r="P284" s="27"/>
      <c r="Q284" s="28"/>
      <c r="R284" s="28"/>
      <c r="S284" s="28"/>
      <c r="T284" s="29"/>
      <c r="U284" s="29"/>
      <c r="V284" s="29"/>
      <c r="W284" s="30"/>
      <c r="X284" s="30"/>
      <c r="Y284" s="30"/>
      <c r="Z284" s="31"/>
      <c r="AA284" s="31"/>
      <c r="AB284" s="31"/>
      <c r="AC284" s="32"/>
      <c r="AD284" s="32"/>
      <c r="AE284" s="32"/>
    </row>
    <row r="285" customFormat="false" ht="12.75" hidden="false" customHeight="false" outlineLevel="0" collapsed="false">
      <c r="A285" s="22" t="s">
        <v>777</v>
      </c>
      <c r="B285" s="22" t="s">
        <v>778</v>
      </c>
      <c r="C285" s="22" t="s">
        <v>776</v>
      </c>
      <c r="D285" s="22" t="s">
        <v>751</v>
      </c>
      <c r="E285" s="22" t="s">
        <v>204</v>
      </c>
      <c r="F285" s="23" t="n">
        <f aca="false">K285+N285+Q285+T285+W285+Z285+AC285</f>
        <v>476</v>
      </c>
      <c r="G285" s="23" t="n">
        <f aca="false">L285+O285+R285+U285+X285+AA285+AD285</f>
        <v>28</v>
      </c>
      <c r="H285" s="23" t="n">
        <f aca="false">M285+P285+S285+V285+Y285+AB285+AE285</f>
        <v>10</v>
      </c>
      <c r="I285" s="24" t="n">
        <f aca="false">F285/H285</f>
        <v>47.6</v>
      </c>
      <c r="J285" s="25" t="n">
        <f aca="false">G285/H285</f>
        <v>2.8</v>
      </c>
      <c r="K285" s="26"/>
      <c r="L285" s="26"/>
      <c r="M285" s="26"/>
      <c r="N285" s="27"/>
      <c r="O285" s="27"/>
      <c r="P285" s="27"/>
      <c r="Q285" s="28" t="n">
        <v>476</v>
      </c>
      <c r="R285" s="28" t="n">
        <v>28</v>
      </c>
      <c r="S285" s="28" t="n">
        <v>10</v>
      </c>
      <c r="T285" s="29"/>
      <c r="U285" s="29"/>
      <c r="V285" s="29"/>
      <c r="W285" s="30"/>
      <c r="X285" s="30"/>
      <c r="Y285" s="30"/>
      <c r="Z285" s="31"/>
      <c r="AA285" s="31"/>
      <c r="AB285" s="31"/>
      <c r="AC285" s="32"/>
      <c r="AD285" s="32"/>
      <c r="AE285" s="32"/>
    </row>
    <row r="286" customFormat="false" ht="12.75" hidden="false" customHeight="false" outlineLevel="0" collapsed="false">
      <c r="A286" s="22" t="s">
        <v>779</v>
      </c>
      <c r="B286" s="22" t="s">
        <v>780</v>
      </c>
      <c r="C286" s="22" t="s">
        <v>781</v>
      </c>
      <c r="D286" s="22" t="s">
        <v>751</v>
      </c>
      <c r="E286" s="22" t="s">
        <v>23</v>
      </c>
      <c r="F286" s="23" t="n">
        <f aca="false">K286+N286+Q286+T286+W286+Z286+AC286</f>
        <v>0</v>
      </c>
      <c r="G286" s="23" t="n">
        <f aca="false">L286+O286+R286+U286+X286+AA286+AD286</f>
        <v>0</v>
      </c>
      <c r="H286" s="23" t="n">
        <f aca="false">M286+P286+S286+V286+Y286+AB286+AE286</f>
        <v>0</v>
      </c>
      <c r="I286" s="24" t="e">
        <f aca="false">F286/H286</f>
        <v>#DIV/0!</v>
      </c>
      <c r="J286" s="25" t="e">
        <f aca="false">G286/H286</f>
        <v>#DIV/0!</v>
      </c>
      <c r="K286" s="26"/>
      <c r="L286" s="26"/>
      <c r="M286" s="26"/>
      <c r="N286" s="27"/>
      <c r="O286" s="27"/>
      <c r="P286" s="27"/>
      <c r="Q286" s="28"/>
      <c r="R286" s="28"/>
      <c r="S286" s="28"/>
      <c r="T286" s="29"/>
      <c r="U286" s="29"/>
      <c r="V286" s="29"/>
      <c r="W286" s="30"/>
      <c r="X286" s="30"/>
      <c r="Y286" s="30"/>
      <c r="Z286" s="31"/>
      <c r="AA286" s="31"/>
      <c r="AB286" s="31"/>
      <c r="AC286" s="32"/>
      <c r="AD286" s="32"/>
      <c r="AE286" s="32"/>
    </row>
    <row r="287" customFormat="false" ht="12.75" hidden="false" customHeight="false" outlineLevel="0" collapsed="false">
      <c r="A287" s="22" t="s">
        <v>782</v>
      </c>
      <c r="B287" s="22" t="s">
        <v>355</v>
      </c>
      <c r="C287" s="22" t="s">
        <v>770</v>
      </c>
      <c r="D287" s="22" t="s">
        <v>751</v>
      </c>
      <c r="E287" s="22" t="s">
        <v>23</v>
      </c>
      <c r="F287" s="23" t="n">
        <f aca="false">K287+N287+Q287+T287+W287+Z287+AC287</f>
        <v>1170</v>
      </c>
      <c r="G287" s="23" t="n">
        <f aca="false">L287+O287+R287+U287+X287+AA287+AD287</f>
        <v>76</v>
      </c>
      <c r="H287" s="23" t="n">
        <f aca="false">M287+P287+S287+V287+Y287+AB287+AE287</f>
        <v>19</v>
      </c>
      <c r="I287" s="24" t="n">
        <f aca="false">F287/H287</f>
        <v>61.5789473684211</v>
      </c>
      <c r="J287" s="25" t="n">
        <f aca="false">G287/H287</f>
        <v>4</v>
      </c>
      <c r="K287" s="26"/>
      <c r="L287" s="26"/>
      <c r="M287" s="26"/>
      <c r="N287" s="27" t="n">
        <v>894</v>
      </c>
      <c r="O287" s="27" t="n">
        <v>61</v>
      </c>
      <c r="P287" s="27" t="n">
        <v>14</v>
      </c>
      <c r="Q287" s="28" t="n">
        <v>276</v>
      </c>
      <c r="R287" s="28" t="n">
        <v>15</v>
      </c>
      <c r="S287" s="28" t="n">
        <v>5</v>
      </c>
      <c r="T287" s="29"/>
      <c r="U287" s="29"/>
      <c r="V287" s="29"/>
      <c r="W287" s="30"/>
      <c r="X287" s="30"/>
      <c r="Y287" s="30"/>
      <c r="Z287" s="31"/>
      <c r="AA287" s="31"/>
      <c r="AB287" s="31"/>
      <c r="AC287" s="32"/>
      <c r="AD287" s="32"/>
      <c r="AE287" s="32"/>
    </row>
    <row r="288" customFormat="false" ht="12.75" hidden="false" customHeight="false" outlineLevel="0" collapsed="false">
      <c r="A288" s="22" t="s">
        <v>783</v>
      </c>
      <c r="B288" s="22" t="s">
        <v>87</v>
      </c>
      <c r="C288" s="22" t="s">
        <v>784</v>
      </c>
      <c r="D288" s="22" t="s">
        <v>751</v>
      </c>
      <c r="E288" s="22" t="s">
        <v>23</v>
      </c>
      <c r="F288" s="23" t="n">
        <f aca="false">K288+N288+Q288+T288+W288+Z288+AC288</f>
        <v>2918</v>
      </c>
      <c r="G288" s="23" t="n">
        <f aca="false">L288+O288+R288+U288+X288+AA288+AD288</f>
        <v>212</v>
      </c>
      <c r="H288" s="23" t="n">
        <f aca="false">M288+P288+S288+V288+Y288+AB288+AE288</f>
        <v>42</v>
      </c>
      <c r="I288" s="24" t="n">
        <f aca="false">F288/H288</f>
        <v>69.4761904761905</v>
      </c>
      <c r="J288" s="25" t="n">
        <f aca="false">G288/H288</f>
        <v>5.04761904761905</v>
      </c>
      <c r="K288" s="26"/>
      <c r="L288" s="26"/>
      <c r="M288" s="26"/>
      <c r="N288" s="27" t="n">
        <v>1411</v>
      </c>
      <c r="O288" s="27" t="n">
        <v>97</v>
      </c>
      <c r="P288" s="27" t="n">
        <v>21</v>
      </c>
      <c r="Q288" s="28" t="n">
        <v>1069</v>
      </c>
      <c r="R288" s="28" t="n">
        <v>81</v>
      </c>
      <c r="S288" s="28" t="n">
        <v>15</v>
      </c>
      <c r="T288" s="29" t="n">
        <v>297</v>
      </c>
      <c r="U288" s="29" t="n">
        <v>23</v>
      </c>
      <c r="V288" s="29" t="n">
        <v>4</v>
      </c>
      <c r="W288" s="30"/>
      <c r="X288" s="30"/>
      <c r="Y288" s="30"/>
      <c r="Z288" s="31" t="n">
        <v>141</v>
      </c>
      <c r="AA288" s="31" t="n">
        <v>11</v>
      </c>
      <c r="AB288" s="31" t="n">
        <v>2</v>
      </c>
      <c r="AC288" s="32"/>
      <c r="AD288" s="32"/>
      <c r="AE288" s="32"/>
    </row>
    <row r="289" customFormat="false" ht="12.75" hidden="false" customHeight="false" outlineLevel="0" collapsed="false">
      <c r="A289" s="22" t="s">
        <v>785</v>
      </c>
      <c r="B289" s="22" t="s">
        <v>786</v>
      </c>
      <c r="C289" s="22" t="s">
        <v>750</v>
      </c>
      <c r="D289" s="22" t="s">
        <v>751</v>
      </c>
      <c r="E289" s="22" t="s">
        <v>23</v>
      </c>
      <c r="F289" s="23" t="n">
        <f aca="false">K289+N289+Q289+T289+W289+Z289+AC289</f>
        <v>836</v>
      </c>
      <c r="G289" s="23" t="n">
        <f aca="false">L289+O289+R289+U289+X289+AA289+AD289</f>
        <v>51</v>
      </c>
      <c r="H289" s="23" t="n">
        <f aca="false">M289+P289+S289+V289+Y289+AB289+AE289</f>
        <v>16</v>
      </c>
      <c r="I289" s="24" t="n">
        <f aca="false">F289/H289</f>
        <v>52.25</v>
      </c>
      <c r="J289" s="25" t="n">
        <f aca="false">G289/H289</f>
        <v>3.1875</v>
      </c>
      <c r="K289" s="26"/>
      <c r="L289" s="26"/>
      <c r="M289" s="26"/>
      <c r="N289" s="27" t="n">
        <v>836</v>
      </c>
      <c r="O289" s="27" t="n">
        <v>51</v>
      </c>
      <c r="P289" s="27" t="n">
        <v>16</v>
      </c>
      <c r="Q289" s="28"/>
      <c r="R289" s="28"/>
      <c r="S289" s="28"/>
      <c r="T289" s="29"/>
      <c r="U289" s="29"/>
      <c r="V289" s="29"/>
      <c r="W289" s="30"/>
      <c r="X289" s="30"/>
      <c r="Y289" s="30"/>
      <c r="Z289" s="31"/>
      <c r="AA289" s="31"/>
      <c r="AB289" s="31"/>
      <c r="AC289" s="32"/>
      <c r="AD289" s="32"/>
      <c r="AE289" s="32"/>
    </row>
    <row r="290" customFormat="false" ht="12.75" hidden="false" customHeight="false" outlineLevel="0" collapsed="false">
      <c r="A290" s="22" t="s">
        <v>787</v>
      </c>
      <c r="B290" s="22" t="s">
        <v>788</v>
      </c>
      <c r="C290" s="22" t="s">
        <v>789</v>
      </c>
      <c r="D290" s="22" t="s">
        <v>751</v>
      </c>
      <c r="E290" s="22" t="s">
        <v>23</v>
      </c>
      <c r="F290" s="23" t="n">
        <f aca="false">K290+N290+Q290+T290+W290+Z290+AC290</f>
        <v>2331</v>
      </c>
      <c r="G290" s="23" t="n">
        <f aca="false">L290+O290+R290+U290+X290+AA290+AD290</f>
        <v>169</v>
      </c>
      <c r="H290" s="23" t="n">
        <f aca="false">M290+P290+S290+V290+Y290+AB290+AE290</f>
        <v>34</v>
      </c>
      <c r="I290" s="24" t="n">
        <f aca="false">F290/H290</f>
        <v>68.5588235294118</v>
      </c>
      <c r="J290" s="25" t="n">
        <f aca="false">G290/H290</f>
        <v>4.97058823529412</v>
      </c>
      <c r="K290" s="26"/>
      <c r="L290" s="26"/>
      <c r="M290" s="26"/>
      <c r="N290" s="27" t="n">
        <v>1157</v>
      </c>
      <c r="O290" s="27" t="n">
        <v>82</v>
      </c>
      <c r="P290" s="27" t="n">
        <v>17</v>
      </c>
      <c r="Q290" s="28" t="n">
        <v>1039</v>
      </c>
      <c r="R290" s="28" t="n">
        <v>78</v>
      </c>
      <c r="S290" s="28" t="n">
        <v>15</v>
      </c>
      <c r="T290" s="29"/>
      <c r="U290" s="29"/>
      <c r="V290" s="29"/>
      <c r="W290" s="30"/>
      <c r="X290" s="30"/>
      <c r="Y290" s="30"/>
      <c r="Z290" s="31" t="n">
        <v>135</v>
      </c>
      <c r="AA290" s="31" t="n">
        <v>9</v>
      </c>
      <c r="AB290" s="31" t="n">
        <v>2</v>
      </c>
      <c r="AC290" s="32"/>
      <c r="AD290" s="32"/>
      <c r="AE290" s="32"/>
    </row>
    <row r="291" customFormat="false" ht="12.75" hidden="false" customHeight="false" outlineLevel="0" collapsed="false">
      <c r="A291" s="22" t="s">
        <v>790</v>
      </c>
      <c r="B291" s="22" t="s">
        <v>791</v>
      </c>
      <c r="C291" s="22" t="s">
        <v>792</v>
      </c>
      <c r="D291" s="22" t="s">
        <v>751</v>
      </c>
      <c r="E291" s="33" t="s">
        <v>23</v>
      </c>
      <c r="F291" s="23" t="n">
        <f aca="false">K291+N291+Q291+T291+W291+Z291+AC291</f>
        <v>0</v>
      </c>
      <c r="G291" s="23" t="n">
        <f aca="false">L291+O291+R291+U291+X291+AA291+AD291</f>
        <v>0</v>
      </c>
      <c r="H291" s="23" t="n">
        <f aca="false">M291+P291+S291+V291+Y291+AB291+AE291</f>
        <v>0</v>
      </c>
      <c r="I291" s="24" t="e">
        <f aca="false">F291/H291</f>
        <v>#DIV/0!</v>
      </c>
      <c r="J291" s="25" t="e">
        <f aca="false">G291/H291</f>
        <v>#DIV/0!</v>
      </c>
      <c r="K291" s="26"/>
      <c r="L291" s="26"/>
      <c r="M291" s="26"/>
      <c r="N291" s="27"/>
      <c r="O291" s="27"/>
      <c r="P291" s="27"/>
      <c r="Q291" s="28"/>
      <c r="R291" s="28"/>
      <c r="S291" s="28"/>
      <c r="T291" s="29"/>
      <c r="U291" s="29"/>
      <c r="V291" s="29"/>
      <c r="W291" s="30"/>
      <c r="X291" s="30"/>
      <c r="Y291" s="30"/>
      <c r="Z291" s="31"/>
      <c r="AA291" s="31"/>
      <c r="AB291" s="31"/>
      <c r="AC291" s="32"/>
      <c r="AD291" s="32"/>
      <c r="AE291" s="32"/>
    </row>
    <row r="292" customFormat="false" ht="12.75" hidden="false" customHeight="false" outlineLevel="0" collapsed="false">
      <c r="A292" s="22" t="s">
        <v>793</v>
      </c>
      <c r="B292" s="22" t="s">
        <v>794</v>
      </c>
      <c r="C292" s="22" t="s">
        <v>795</v>
      </c>
      <c r="D292" s="22" t="s">
        <v>751</v>
      </c>
      <c r="E292" s="22" t="s">
        <v>23</v>
      </c>
      <c r="F292" s="23" t="n">
        <f aca="false">K292+N292+Q292+T292+W292+Z292+AC292</f>
        <v>0</v>
      </c>
      <c r="G292" s="23" t="n">
        <f aca="false">L292+O292+R292+U292+X292+AA292+AD292</f>
        <v>0</v>
      </c>
      <c r="H292" s="23" t="n">
        <f aca="false">M292+P292+S292+V292+Y292+AB292+AE292</f>
        <v>0</v>
      </c>
      <c r="I292" s="24" t="e">
        <f aca="false">F292/H292</f>
        <v>#DIV/0!</v>
      </c>
      <c r="J292" s="25" t="e">
        <f aca="false">G292/H292</f>
        <v>#DIV/0!</v>
      </c>
      <c r="K292" s="26"/>
      <c r="L292" s="26"/>
      <c r="M292" s="26"/>
      <c r="N292" s="27"/>
      <c r="O292" s="27"/>
      <c r="P292" s="27"/>
      <c r="Q292" s="28"/>
      <c r="R292" s="28"/>
      <c r="S292" s="28"/>
      <c r="T292" s="29"/>
      <c r="U292" s="29"/>
      <c r="V292" s="29"/>
      <c r="W292" s="30"/>
      <c r="X292" s="30"/>
      <c r="Y292" s="30"/>
      <c r="Z292" s="31"/>
      <c r="AA292" s="31"/>
      <c r="AB292" s="31"/>
      <c r="AC292" s="32"/>
      <c r="AD292" s="32"/>
      <c r="AE292" s="32"/>
    </row>
    <row r="293" customFormat="false" ht="12.75" hidden="false" customHeight="false" outlineLevel="0" collapsed="false">
      <c r="A293" s="22" t="s">
        <v>796</v>
      </c>
      <c r="B293" s="22" t="s">
        <v>372</v>
      </c>
      <c r="C293" s="22" t="s">
        <v>797</v>
      </c>
      <c r="D293" s="22" t="s">
        <v>751</v>
      </c>
      <c r="E293" s="22" t="s">
        <v>23</v>
      </c>
      <c r="F293" s="23" t="n">
        <f aca="false">K293+N293+Q293+T293+W293+Z293+AC293</f>
        <v>0</v>
      </c>
      <c r="G293" s="23" t="n">
        <f aca="false">L293+O293+R293+U293+X293+AA293+AD293</f>
        <v>0</v>
      </c>
      <c r="H293" s="23" t="n">
        <f aca="false">M293+P293+S293+V293+Y293+AB293+AE293</f>
        <v>0</v>
      </c>
      <c r="I293" s="24" t="e">
        <f aca="false">F293/H293</f>
        <v>#DIV/0!</v>
      </c>
      <c r="J293" s="25" t="e">
        <f aca="false">G293/H293</f>
        <v>#DIV/0!</v>
      </c>
      <c r="K293" s="26"/>
      <c r="L293" s="26"/>
      <c r="M293" s="26"/>
      <c r="N293" s="27"/>
      <c r="O293" s="27"/>
      <c r="P293" s="27"/>
      <c r="Q293" s="28"/>
      <c r="R293" s="28"/>
      <c r="S293" s="28"/>
      <c r="T293" s="29"/>
      <c r="U293" s="29"/>
      <c r="V293" s="29"/>
      <c r="W293" s="30"/>
      <c r="X293" s="30"/>
      <c r="Y293" s="30"/>
      <c r="Z293" s="31"/>
      <c r="AA293" s="31"/>
      <c r="AB293" s="31"/>
      <c r="AC293" s="32"/>
      <c r="AD293" s="32"/>
      <c r="AE293" s="32"/>
    </row>
    <row r="294" customFormat="false" ht="12.75" hidden="false" customHeight="false" outlineLevel="0" collapsed="false">
      <c r="A294" s="22" t="s">
        <v>798</v>
      </c>
      <c r="B294" s="22" t="s">
        <v>799</v>
      </c>
      <c r="C294" s="22" t="s">
        <v>792</v>
      </c>
      <c r="D294" s="22" t="s">
        <v>751</v>
      </c>
      <c r="E294" s="33" t="s">
        <v>23</v>
      </c>
      <c r="F294" s="23" t="n">
        <f aca="false">K294+N294+Q294+T294+W294+Z294+AC294</f>
        <v>0</v>
      </c>
      <c r="G294" s="23" t="n">
        <f aca="false">L294+O294+R294+U294+X294+AA294+AD294</f>
        <v>0</v>
      </c>
      <c r="H294" s="23" t="n">
        <f aca="false">M294+P294+S294+V294+Y294+AB294+AE294</f>
        <v>0</v>
      </c>
      <c r="I294" s="24" t="e">
        <f aca="false">F294/H294</f>
        <v>#DIV/0!</v>
      </c>
      <c r="J294" s="25" t="e">
        <f aca="false">G294/H294</f>
        <v>#DIV/0!</v>
      </c>
      <c r="K294" s="26"/>
      <c r="L294" s="26"/>
      <c r="M294" s="26"/>
      <c r="N294" s="27"/>
      <c r="O294" s="27"/>
      <c r="P294" s="27"/>
      <c r="Q294" s="28"/>
      <c r="R294" s="28"/>
      <c r="S294" s="28"/>
      <c r="T294" s="29"/>
      <c r="U294" s="29"/>
      <c r="V294" s="29"/>
      <c r="W294" s="30"/>
      <c r="X294" s="30"/>
      <c r="Y294" s="30"/>
      <c r="Z294" s="31"/>
      <c r="AA294" s="31"/>
      <c r="AB294" s="31"/>
      <c r="AC294" s="32"/>
      <c r="AD294" s="32"/>
      <c r="AE294" s="32"/>
    </row>
    <row r="295" customFormat="false" ht="12.75" hidden="false" customHeight="false" outlineLevel="0" collapsed="false">
      <c r="A295" s="22" t="s">
        <v>800</v>
      </c>
      <c r="B295" s="22" t="s">
        <v>801</v>
      </c>
      <c r="C295" s="22" t="s">
        <v>802</v>
      </c>
      <c r="D295" s="22" t="s">
        <v>751</v>
      </c>
      <c r="E295" s="22" t="s">
        <v>23</v>
      </c>
      <c r="F295" s="23" t="n">
        <f aca="false">K295+N295+Q295+T295+W295+Z295+AC295</f>
        <v>590</v>
      </c>
      <c r="G295" s="23" t="n">
        <f aca="false">L295+O295+R295+U295+X295+AA295+AD295</f>
        <v>32</v>
      </c>
      <c r="H295" s="23" t="n">
        <f aca="false">M295+P295+S295+V295+Y295+AB295+AE295</f>
        <v>14</v>
      </c>
      <c r="I295" s="24" t="n">
        <f aca="false">F295/H295</f>
        <v>42.1428571428571</v>
      </c>
      <c r="J295" s="25" t="n">
        <f aca="false">G295/H295</f>
        <v>2.28571428571429</v>
      </c>
      <c r="K295" s="26"/>
      <c r="L295" s="26"/>
      <c r="M295" s="26"/>
      <c r="N295" s="27"/>
      <c r="O295" s="27"/>
      <c r="P295" s="27"/>
      <c r="Q295" s="28" t="n">
        <v>590</v>
      </c>
      <c r="R295" s="28" t="n">
        <v>32</v>
      </c>
      <c r="S295" s="28" t="n">
        <v>14</v>
      </c>
      <c r="T295" s="29"/>
      <c r="U295" s="29"/>
      <c r="V295" s="29"/>
      <c r="W295" s="30"/>
      <c r="X295" s="30"/>
      <c r="Y295" s="30"/>
      <c r="Z295" s="31"/>
      <c r="AA295" s="31"/>
      <c r="AB295" s="31"/>
      <c r="AC295" s="32"/>
      <c r="AD295" s="32"/>
      <c r="AE295" s="32"/>
    </row>
    <row r="296" customFormat="false" ht="12.75" hidden="false" customHeight="false" outlineLevel="0" collapsed="false">
      <c r="A296" s="22" t="s">
        <v>803</v>
      </c>
      <c r="B296" s="22" t="s">
        <v>804</v>
      </c>
      <c r="C296" s="22" t="s">
        <v>770</v>
      </c>
      <c r="D296" s="22" t="s">
        <v>751</v>
      </c>
      <c r="E296" s="22" t="s">
        <v>23</v>
      </c>
      <c r="F296" s="23" t="n">
        <f aca="false">K296+N296+Q296+T296+W296+Z296+AC296</f>
        <v>0</v>
      </c>
      <c r="G296" s="23" t="n">
        <f aca="false">L296+O296+R296+U296+X296+AA296+AD296</f>
        <v>0</v>
      </c>
      <c r="H296" s="23" t="n">
        <f aca="false">M296+P296+S296+V296+Y296+AB296+AE296</f>
        <v>0</v>
      </c>
      <c r="I296" s="24" t="e">
        <f aca="false">F296/H296</f>
        <v>#DIV/0!</v>
      </c>
      <c r="J296" s="25" t="e">
        <f aca="false">G296/H296</f>
        <v>#DIV/0!</v>
      </c>
      <c r="K296" s="26"/>
      <c r="L296" s="26"/>
      <c r="M296" s="26"/>
      <c r="N296" s="27"/>
      <c r="O296" s="27"/>
      <c r="P296" s="27"/>
      <c r="Q296" s="28"/>
      <c r="R296" s="28"/>
      <c r="S296" s="28"/>
      <c r="T296" s="29"/>
      <c r="U296" s="29"/>
      <c r="V296" s="29"/>
      <c r="W296" s="30"/>
      <c r="X296" s="30"/>
      <c r="Y296" s="30"/>
      <c r="Z296" s="31"/>
      <c r="AA296" s="31"/>
      <c r="AB296" s="31"/>
      <c r="AC296" s="32"/>
      <c r="AD296" s="32"/>
      <c r="AE296" s="32"/>
    </row>
    <row r="297" customFormat="false" ht="12.75" hidden="false" customHeight="false" outlineLevel="0" collapsed="false">
      <c r="A297" s="22" t="s">
        <v>805</v>
      </c>
      <c r="B297" s="22" t="s">
        <v>806</v>
      </c>
      <c r="C297" s="22" t="s">
        <v>807</v>
      </c>
      <c r="D297" s="22" t="s">
        <v>751</v>
      </c>
      <c r="E297" s="33" t="s">
        <v>23</v>
      </c>
      <c r="F297" s="23" t="n">
        <f aca="false">K297+N297+Q297+T297+W297+Z297+AC297</f>
        <v>0</v>
      </c>
      <c r="G297" s="23" t="n">
        <f aca="false">L297+O297+R297+U297+X297+AA297+AD297</f>
        <v>0</v>
      </c>
      <c r="H297" s="23" t="n">
        <f aca="false">M297+P297+S297+V297+Y297+AB297+AE297</f>
        <v>0</v>
      </c>
      <c r="I297" s="24" t="e">
        <f aca="false">F297/H297</f>
        <v>#DIV/0!</v>
      </c>
      <c r="J297" s="25" t="e">
        <f aca="false">G297/H297</f>
        <v>#DIV/0!</v>
      </c>
      <c r="K297" s="26"/>
      <c r="L297" s="26"/>
      <c r="M297" s="26"/>
      <c r="N297" s="27"/>
      <c r="O297" s="27"/>
      <c r="P297" s="27"/>
      <c r="Q297" s="28"/>
      <c r="R297" s="28"/>
      <c r="S297" s="28"/>
      <c r="T297" s="29"/>
      <c r="U297" s="29"/>
      <c r="V297" s="29"/>
      <c r="W297" s="30"/>
      <c r="X297" s="30"/>
      <c r="Y297" s="30"/>
      <c r="Z297" s="31"/>
      <c r="AA297" s="31"/>
      <c r="AB297" s="31"/>
      <c r="AC297" s="32"/>
      <c r="AD297" s="32"/>
      <c r="AE297" s="32"/>
    </row>
    <row r="298" customFormat="false" ht="12.75" hidden="false" customHeight="false" outlineLevel="0" collapsed="false">
      <c r="A298" s="22" t="s">
        <v>808</v>
      </c>
      <c r="B298" s="22" t="s">
        <v>809</v>
      </c>
      <c r="C298" s="22" t="s">
        <v>810</v>
      </c>
      <c r="D298" s="22" t="s">
        <v>751</v>
      </c>
      <c r="E298" s="33" t="s">
        <v>23</v>
      </c>
      <c r="F298" s="23" t="n">
        <f aca="false">K298+N298+Q298+T298+W298+Z298+AC298</f>
        <v>0</v>
      </c>
      <c r="G298" s="23" t="n">
        <f aca="false">L298+O298+R298+U298+X298+AA298+AD298</f>
        <v>0</v>
      </c>
      <c r="H298" s="23" t="n">
        <f aca="false">M298+P298+S298+V298+Y298+AB298+AE298</f>
        <v>0</v>
      </c>
      <c r="I298" s="24" t="e">
        <f aca="false">F298/H298</f>
        <v>#DIV/0!</v>
      </c>
      <c r="J298" s="25" t="e">
        <f aca="false">G298/H298</f>
        <v>#DIV/0!</v>
      </c>
      <c r="K298" s="26"/>
      <c r="L298" s="26"/>
      <c r="M298" s="26"/>
      <c r="N298" s="27"/>
      <c r="O298" s="27"/>
      <c r="P298" s="27"/>
      <c r="Q298" s="28"/>
      <c r="R298" s="28"/>
      <c r="S298" s="28"/>
      <c r="T298" s="29"/>
      <c r="U298" s="29"/>
      <c r="V298" s="29"/>
      <c r="W298" s="30"/>
      <c r="X298" s="30"/>
      <c r="Y298" s="30"/>
      <c r="Z298" s="31"/>
      <c r="AA298" s="31"/>
      <c r="AB298" s="31"/>
      <c r="AC298" s="32"/>
      <c r="AD298" s="32"/>
      <c r="AE298" s="32"/>
    </row>
    <row r="299" customFormat="false" ht="12.75" hidden="false" customHeight="false" outlineLevel="0" collapsed="false">
      <c r="A299" s="22" t="s">
        <v>811</v>
      </c>
      <c r="B299" s="22" t="s">
        <v>58</v>
      </c>
      <c r="C299" s="22" t="s">
        <v>812</v>
      </c>
      <c r="D299" s="22" t="s">
        <v>813</v>
      </c>
      <c r="E299" s="22" t="s">
        <v>23</v>
      </c>
      <c r="F299" s="23" t="n">
        <f aca="false">K299+N299+Q299+T299+W299+Z299+AC299</f>
        <v>3209</v>
      </c>
      <c r="G299" s="23" t="n">
        <f aca="false">L299+O299+R299+U299+X299+AA299+AD299</f>
        <v>254</v>
      </c>
      <c r="H299" s="23" t="n">
        <f aca="false">M299+P299+S299+V299+Y299+AB299+AE299</f>
        <v>43</v>
      </c>
      <c r="I299" s="24" t="n">
        <f aca="false">F299/H299</f>
        <v>74.6279069767442</v>
      </c>
      <c r="J299" s="25" t="n">
        <f aca="false">G299/H299</f>
        <v>5.90697674418605</v>
      </c>
      <c r="K299" s="26" t="n">
        <v>1808</v>
      </c>
      <c r="L299" s="26" t="n">
        <v>143</v>
      </c>
      <c r="M299" s="26" t="n">
        <v>24</v>
      </c>
      <c r="N299" s="27"/>
      <c r="O299" s="27"/>
      <c r="P299" s="27"/>
      <c r="Q299" s="28" t="n">
        <v>1116</v>
      </c>
      <c r="R299" s="28" t="n">
        <v>90</v>
      </c>
      <c r="S299" s="28" t="n">
        <v>15</v>
      </c>
      <c r="T299" s="29" t="n">
        <v>140</v>
      </c>
      <c r="U299" s="29" t="n">
        <v>10</v>
      </c>
      <c r="V299" s="29" t="n">
        <v>2</v>
      </c>
      <c r="W299" s="30"/>
      <c r="X299" s="30"/>
      <c r="Y299" s="30"/>
      <c r="Z299" s="31" t="n">
        <v>145</v>
      </c>
      <c r="AA299" s="31" t="n">
        <v>11</v>
      </c>
      <c r="AB299" s="31" t="n">
        <v>2</v>
      </c>
      <c r="AC299" s="32"/>
      <c r="AD299" s="32"/>
      <c r="AE299" s="32"/>
    </row>
    <row r="300" customFormat="false" ht="12.75" hidden="false" customHeight="false" outlineLevel="0" collapsed="false">
      <c r="A300" s="22" t="s">
        <v>814</v>
      </c>
      <c r="B300" s="22" t="s">
        <v>369</v>
      </c>
      <c r="C300" s="22" t="s">
        <v>815</v>
      </c>
      <c r="D300" s="22" t="s">
        <v>813</v>
      </c>
      <c r="E300" s="22" t="s">
        <v>23</v>
      </c>
      <c r="F300" s="23" t="n">
        <f aca="false">K300+N300+Q300+T300+W300+Z300+AC300</f>
        <v>2333</v>
      </c>
      <c r="G300" s="23" t="n">
        <f aca="false">L300+O300+R300+U300+X300+AA300+AD300</f>
        <v>165</v>
      </c>
      <c r="H300" s="23" t="n">
        <f aca="false">M300+P300+S300+V300+Y300+AB300+AE300</f>
        <v>35</v>
      </c>
      <c r="I300" s="24" t="n">
        <f aca="false">F300/H300</f>
        <v>66.6571428571429</v>
      </c>
      <c r="J300" s="25" t="n">
        <f aca="false">G300/H300</f>
        <v>4.71428571428571</v>
      </c>
      <c r="K300" s="26" t="n">
        <v>1265</v>
      </c>
      <c r="L300" s="26" t="n">
        <v>90</v>
      </c>
      <c r="M300" s="26" t="n">
        <v>19</v>
      </c>
      <c r="N300" s="27"/>
      <c r="O300" s="27"/>
      <c r="P300" s="27"/>
      <c r="Q300" s="28" t="n">
        <v>995</v>
      </c>
      <c r="R300" s="28" t="n">
        <v>69</v>
      </c>
      <c r="S300" s="28" t="n">
        <v>15</v>
      </c>
      <c r="T300" s="29" t="n">
        <v>73</v>
      </c>
      <c r="U300" s="29" t="n">
        <v>6</v>
      </c>
      <c r="V300" s="29" t="n">
        <v>1</v>
      </c>
      <c r="W300" s="30"/>
      <c r="X300" s="30"/>
      <c r="Y300" s="30"/>
      <c r="Z300" s="31"/>
      <c r="AA300" s="31"/>
      <c r="AB300" s="31"/>
      <c r="AC300" s="32"/>
      <c r="AD300" s="32"/>
      <c r="AE300" s="32"/>
    </row>
    <row r="301" customFormat="false" ht="12.75" hidden="false" customHeight="false" outlineLevel="0" collapsed="false">
      <c r="A301" s="22" t="s">
        <v>816</v>
      </c>
      <c r="B301" s="22" t="s">
        <v>87</v>
      </c>
      <c r="C301" s="22" t="s">
        <v>817</v>
      </c>
      <c r="D301" s="22" t="s">
        <v>813</v>
      </c>
      <c r="E301" s="22" t="s">
        <v>23</v>
      </c>
      <c r="F301" s="23" t="n">
        <f aca="false">K301+N301+Q301+T301+W301+Z301+AC301</f>
        <v>65</v>
      </c>
      <c r="G301" s="23" t="n">
        <f aca="false">L301+O301+R301+U301+X301+AA301+AD301</f>
        <v>4</v>
      </c>
      <c r="H301" s="23" t="n">
        <f aca="false">M301+P301+S301+V301+Y301+AB301+AE301</f>
        <v>1</v>
      </c>
      <c r="I301" s="24" t="n">
        <f aca="false">F301/H301</f>
        <v>65</v>
      </c>
      <c r="J301" s="25" t="n">
        <f aca="false">G301/H301</f>
        <v>4</v>
      </c>
      <c r="K301" s="26" t="n">
        <v>65</v>
      </c>
      <c r="L301" s="26" t="n">
        <v>4</v>
      </c>
      <c r="M301" s="26" t="n">
        <v>1</v>
      </c>
      <c r="N301" s="27"/>
      <c r="O301" s="27"/>
      <c r="P301" s="27"/>
      <c r="Q301" s="28"/>
      <c r="R301" s="28"/>
      <c r="S301" s="28"/>
      <c r="T301" s="29"/>
      <c r="U301" s="29"/>
      <c r="V301" s="29"/>
      <c r="W301" s="30"/>
      <c r="X301" s="30"/>
      <c r="Y301" s="30"/>
      <c r="Z301" s="31"/>
      <c r="AA301" s="31"/>
      <c r="AB301" s="31"/>
      <c r="AC301" s="32"/>
      <c r="AD301" s="32"/>
      <c r="AE301" s="32"/>
    </row>
    <row r="302" customFormat="false" ht="12.75" hidden="false" customHeight="false" outlineLevel="0" collapsed="false">
      <c r="A302" s="22" t="s">
        <v>818</v>
      </c>
      <c r="B302" s="22" t="s">
        <v>819</v>
      </c>
      <c r="C302" s="22" t="s">
        <v>820</v>
      </c>
      <c r="D302" s="22" t="s">
        <v>813</v>
      </c>
      <c r="E302" s="22" t="s">
        <v>23</v>
      </c>
      <c r="F302" s="23" t="n">
        <f aca="false">K302+N302+Q302+T302+W302+Z302+AC302</f>
        <v>919</v>
      </c>
      <c r="G302" s="23" t="n">
        <f aca="false">L302+O302+R302+U302+X302+AA302+AD302</f>
        <v>50</v>
      </c>
      <c r="H302" s="23" t="n">
        <f aca="false">M302+P302+S302+V302+Y302+AB302+AE302</f>
        <v>20</v>
      </c>
      <c r="I302" s="24" t="n">
        <f aca="false">F302/H302</f>
        <v>45.95</v>
      </c>
      <c r="J302" s="25" t="n">
        <f aca="false">G302/H302</f>
        <v>2.5</v>
      </c>
      <c r="K302" s="26" t="n">
        <v>385</v>
      </c>
      <c r="L302" s="26" t="n">
        <v>24</v>
      </c>
      <c r="M302" s="26" t="n">
        <v>7</v>
      </c>
      <c r="N302" s="27"/>
      <c r="O302" s="27"/>
      <c r="P302" s="27"/>
      <c r="Q302" s="28" t="n">
        <v>534</v>
      </c>
      <c r="R302" s="28" t="n">
        <v>26</v>
      </c>
      <c r="S302" s="28" t="n">
        <v>13</v>
      </c>
      <c r="T302" s="29"/>
      <c r="U302" s="29"/>
      <c r="V302" s="29"/>
      <c r="W302" s="30"/>
      <c r="X302" s="30"/>
      <c r="Y302" s="30"/>
      <c r="Z302" s="31"/>
      <c r="AA302" s="31"/>
      <c r="AB302" s="31"/>
      <c r="AC302" s="32"/>
      <c r="AD302" s="32"/>
      <c r="AE302" s="32"/>
    </row>
    <row r="303" customFormat="false" ht="12.75" hidden="false" customHeight="false" outlineLevel="0" collapsed="false">
      <c r="A303" s="22" t="s">
        <v>821</v>
      </c>
      <c r="B303" s="22" t="s">
        <v>251</v>
      </c>
      <c r="C303" s="22" t="s">
        <v>822</v>
      </c>
      <c r="D303" s="22" t="s">
        <v>813</v>
      </c>
      <c r="E303" s="22" t="s">
        <v>23</v>
      </c>
      <c r="F303" s="23" t="n">
        <f aca="false">K303+N303+Q303+T303+W303+Z303+AC303</f>
        <v>2015</v>
      </c>
      <c r="G303" s="23" t="n">
        <f aca="false">L303+O303+R303+U303+X303+AA303+AD303</f>
        <v>142</v>
      </c>
      <c r="H303" s="23" t="n">
        <f aca="false">M303+P303+S303+V303+Y303+AB303+AE303</f>
        <v>31</v>
      </c>
      <c r="I303" s="24" t="n">
        <f aca="false">F303/H303</f>
        <v>65</v>
      </c>
      <c r="J303" s="25" t="n">
        <f aca="false">G303/H303</f>
        <v>4.58064516129032</v>
      </c>
      <c r="K303" s="26" t="n">
        <v>1030</v>
      </c>
      <c r="L303" s="26" t="n">
        <v>71</v>
      </c>
      <c r="M303" s="26" t="n">
        <v>16</v>
      </c>
      <c r="N303" s="27"/>
      <c r="O303" s="27"/>
      <c r="P303" s="27"/>
      <c r="Q303" s="28" t="n">
        <v>829</v>
      </c>
      <c r="R303" s="28" t="n">
        <v>57</v>
      </c>
      <c r="S303" s="28" t="n">
        <v>13</v>
      </c>
      <c r="T303" s="29" t="n">
        <v>156</v>
      </c>
      <c r="U303" s="29" t="n">
        <v>14</v>
      </c>
      <c r="V303" s="29" t="n">
        <v>2</v>
      </c>
      <c r="W303" s="30"/>
      <c r="X303" s="30"/>
      <c r="Y303" s="30"/>
      <c r="Z303" s="31"/>
      <c r="AA303" s="31"/>
      <c r="AB303" s="31"/>
      <c r="AC303" s="32"/>
      <c r="AD303" s="32"/>
      <c r="AE303" s="32"/>
    </row>
    <row r="304" customFormat="false" ht="12.75" hidden="false" customHeight="false" outlineLevel="0" collapsed="false">
      <c r="A304" s="22" t="s">
        <v>823</v>
      </c>
      <c r="B304" s="22" t="s">
        <v>384</v>
      </c>
      <c r="C304" s="22" t="s">
        <v>824</v>
      </c>
      <c r="D304" s="22" t="s">
        <v>813</v>
      </c>
      <c r="E304" s="22" t="s">
        <v>23</v>
      </c>
      <c r="F304" s="23" t="n">
        <f aca="false">K304+N304+Q304+T304+W304+Z304+AC304</f>
        <v>150</v>
      </c>
      <c r="G304" s="23" t="n">
        <f aca="false">L304+O304+R304+U304+X304+AA304+AD304</f>
        <v>11</v>
      </c>
      <c r="H304" s="23" t="n">
        <f aca="false">M304+P304+S304+V304+Y304+AB304+AE304</f>
        <v>2</v>
      </c>
      <c r="I304" s="24" t="n">
        <f aca="false">F304/H304</f>
        <v>75</v>
      </c>
      <c r="J304" s="25" t="n">
        <f aca="false">G304/H304</f>
        <v>5.5</v>
      </c>
      <c r="K304" s="26"/>
      <c r="L304" s="26"/>
      <c r="M304" s="26"/>
      <c r="N304" s="27"/>
      <c r="O304" s="27"/>
      <c r="P304" s="27"/>
      <c r="Q304" s="28"/>
      <c r="R304" s="28"/>
      <c r="S304" s="28"/>
      <c r="T304" s="29"/>
      <c r="U304" s="29"/>
      <c r="V304" s="29"/>
      <c r="W304" s="30"/>
      <c r="X304" s="30"/>
      <c r="Y304" s="30"/>
      <c r="Z304" s="31" t="n">
        <v>150</v>
      </c>
      <c r="AA304" s="31" t="n">
        <v>11</v>
      </c>
      <c r="AB304" s="31" t="n">
        <v>2</v>
      </c>
      <c r="AC304" s="32"/>
      <c r="AD304" s="32"/>
      <c r="AE304" s="32"/>
    </row>
    <row r="305" customFormat="false" ht="12.75" hidden="false" customHeight="false" outlineLevel="0" collapsed="false">
      <c r="A305" s="22" t="s">
        <v>825</v>
      </c>
      <c r="B305" s="22" t="s">
        <v>826</v>
      </c>
      <c r="C305" s="22" t="s">
        <v>827</v>
      </c>
      <c r="D305" s="22" t="s">
        <v>813</v>
      </c>
      <c r="E305" s="22" t="s">
        <v>23</v>
      </c>
      <c r="F305" s="23" t="n">
        <f aca="false">K305+N305+Q305+T305+W305+Z305+AC305</f>
        <v>122</v>
      </c>
      <c r="G305" s="23" t="n">
        <f aca="false">L305+O305+R305+U305+X305+AA305+AD305</f>
        <v>7</v>
      </c>
      <c r="H305" s="23" t="n">
        <f aca="false">M305+P305+S305+V305+Y305+AB305+AE305</f>
        <v>2</v>
      </c>
      <c r="I305" s="24" t="n">
        <f aca="false">F305/H305</f>
        <v>61</v>
      </c>
      <c r="J305" s="25" t="n">
        <f aca="false">G305/H305</f>
        <v>3.5</v>
      </c>
      <c r="K305" s="26" t="n">
        <v>122</v>
      </c>
      <c r="L305" s="26" t="n">
        <v>7</v>
      </c>
      <c r="M305" s="26" t="n">
        <v>2</v>
      </c>
      <c r="N305" s="27"/>
      <c r="O305" s="27"/>
      <c r="P305" s="27"/>
      <c r="Q305" s="28"/>
      <c r="R305" s="28"/>
      <c r="S305" s="28"/>
      <c r="T305" s="29"/>
      <c r="U305" s="29"/>
      <c r="V305" s="29"/>
      <c r="W305" s="30"/>
      <c r="X305" s="30"/>
      <c r="Y305" s="30"/>
      <c r="Z305" s="31"/>
      <c r="AA305" s="31"/>
      <c r="AB305" s="31"/>
      <c r="AC305" s="32"/>
      <c r="AD305" s="32"/>
      <c r="AE305" s="32"/>
    </row>
    <row r="306" customFormat="false" ht="12.75" hidden="false" customHeight="false" outlineLevel="0" collapsed="false">
      <c r="A306" s="22" t="s">
        <v>828</v>
      </c>
      <c r="B306" s="22" t="s">
        <v>384</v>
      </c>
      <c r="C306" s="22" t="s">
        <v>829</v>
      </c>
      <c r="D306" s="22" t="s">
        <v>813</v>
      </c>
      <c r="E306" s="22" t="s">
        <v>23</v>
      </c>
      <c r="F306" s="23" t="n">
        <f aca="false">K306+N306+Q306+T306+W306+Z306+AC306</f>
        <v>2804</v>
      </c>
      <c r="G306" s="23" t="n">
        <f aca="false">L306+O306+R306+U306+X306+AA306+AD306</f>
        <v>212</v>
      </c>
      <c r="H306" s="23" t="n">
        <f aca="false">M306+P306+S306+V306+Y306+AB306+AE306</f>
        <v>39</v>
      </c>
      <c r="I306" s="24" t="n">
        <f aca="false">F306/H306</f>
        <v>71.8974358974359</v>
      </c>
      <c r="J306" s="25" t="n">
        <f aca="false">G306/H306</f>
        <v>5.43589743589744</v>
      </c>
      <c r="K306" s="26" t="n">
        <v>1565</v>
      </c>
      <c r="L306" s="26" t="n">
        <v>115</v>
      </c>
      <c r="M306" s="26" t="n">
        <v>22</v>
      </c>
      <c r="N306" s="27"/>
      <c r="O306" s="27"/>
      <c r="P306" s="27"/>
      <c r="Q306" s="28" t="n">
        <v>1080</v>
      </c>
      <c r="R306" s="28" t="n">
        <v>83</v>
      </c>
      <c r="S306" s="28" t="n">
        <v>15</v>
      </c>
      <c r="T306" s="29" t="n">
        <v>159</v>
      </c>
      <c r="U306" s="29" t="n">
        <v>14</v>
      </c>
      <c r="V306" s="29" t="n">
        <v>2</v>
      </c>
      <c r="W306" s="30"/>
      <c r="X306" s="30"/>
      <c r="Y306" s="30"/>
      <c r="Z306" s="31"/>
      <c r="AA306" s="31"/>
      <c r="AB306" s="31"/>
      <c r="AC306" s="32"/>
      <c r="AD306" s="32"/>
      <c r="AE306" s="32"/>
    </row>
    <row r="307" customFormat="false" ht="12.75" hidden="false" customHeight="false" outlineLevel="0" collapsed="false">
      <c r="A307" s="22" t="s">
        <v>830</v>
      </c>
      <c r="B307" s="22" t="s">
        <v>471</v>
      </c>
      <c r="C307" s="22" t="s">
        <v>831</v>
      </c>
      <c r="D307" s="22" t="s">
        <v>813</v>
      </c>
      <c r="E307" s="22" t="s">
        <v>23</v>
      </c>
      <c r="F307" s="23" t="n">
        <f aca="false">K307+N307+Q307+T307+W307+Z307+AC307</f>
        <v>170</v>
      </c>
      <c r="G307" s="23" t="n">
        <f aca="false">L307+O307+R307+U307+X307+AA307+AD307</f>
        <v>10</v>
      </c>
      <c r="H307" s="23" t="n">
        <f aca="false">M307+P307+S307+V307+Y307+AB307+AE307</f>
        <v>3</v>
      </c>
      <c r="I307" s="24" t="n">
        <f aca="false">F307/H307</f>
        <v>56.6666666666667</v>
      </c>
      <c r="J307" s="25" t="n">
        <f aca="false">G307/H307</f>
        <v>3.33333333333333</v>
      </c>
      <c r="K307" s="26" t="n">
        <v>170</v>
      </c>
      <c r="L307" s="26" t="n">
        <v>10</v>
      </c>
      <c r="M307" s="26" t="n">
        <v>3</v>
      </c>
      <c r="N307" s="27"/>
      <c r="O307" s="27"/>
      <c r="P307" s="27"/>
      <c r="Q307" s="28"/>
      <c r="R307" s="28"/>
      <c r="S307" s="28"/>
      <c r="T307" s="29"/>
      <c r="U307" s="29"/>
      <c r="V307" s="29"/>
      <c r="W307" s="30"/>
      <c r="X307" s="30"/>
      <c r="Y307" s="30"/>
      <c r="Z307" s="31"/>
      <c r="AA307" s="31"/>
      <c r="AB307" s="31"/>
      <c r="AC307" s="32"/>
      <c r="AD307" s="32"/>
      <c r="AE307" s="32"/>
    </row>
    <row r="308" customFormat="false" ht="12.75" hidden="false" customHeight="false" outlineLevel="0" collapsed="false">
      <c r="A308" s="22" t="s">
        <v>832</v>
      </c>
      <c r="B308" s="22" t="s">
        <v>833</v>
      </c>
      <c r="C308" s="22" t="s">
        <v>834</v>
      </c>
      <c r="D308" s="22" t="s">
        <v>813</v>
      </c>
      <c r="E308" s="22" t="s">
        <v>23</v>
      </c>
      <c r="F308" s="23" t="n">
        <f aca="false">K308+N308+Q308+T308+W308+Z308+AC308</f>
        <v>1235</v>
      </c>
      <c r="G308" s="23" t="n">
        <f aca="false">L308+O308+R308+U308+X308+AA308+AD308</f>
        <v>82</v>
      </c>
      <c r="H308" s="23" t="n">
        <f aca="false">M308+P308+S308+V308+Y308+AB308+AE308</f>
        <v>21</v>
      </c>
      <c r="I308" s="24" t="n">
        <f aca="false">F308/H308</f>
        <v>58.8095238095238</v>
      </c>
      <c r="J308" s="25" t="n">
        <f aca="false">G308/H308</f>
        <v>3.9047619047619</v>
      </c>
      <c r="K308" s="26" t="n">
        <v>566</v>
      </c>
      <c r="L308" s="26" t="n">
        <v>36</v>
      </c>
      <c r="M308" s="26" t="n">
        <v>10</v>
      </c>
      <c r="N308" s="27"/>
      <c r="O308" s="27"/>
      <c r="P308" s="27"/>
      <c r="Q308" s="28" t="n">
        <v>614</v>
      </c>
      <c r="R308" s="28" t="n">
        <v>43</v>
      </c>
      <c r="S308" s="28" t="n">
        <v>10</v>
      </c>
      <c r="T308" s="29" t="n">
        <v>55</v>
      </c>
      <c r="U308" s="29" t="n">
        <v>3</v>
      </c>
      <c r="V308" s="29" t="n">
        <v>1</v>
      </c>
      <c r="W308" s="30"/>
      <c r="X308" s="30"/>
      <c r="Y308" s="30"/>
      <c r="Z308" s="31"/>
      <c r="AA308" s="31"/>
      <c r="AB308" s="31"/>
      <c r="AC308" s="32"/>
      <c r="AD308" s="32"/>
      <c r="AE308" s="32"/>
    </row>
    <row r="309" customFormat="false" ht="12.75" hidden="false" customHeight="false" outlineLevel="0" collapsed="false">
      <c r="A309" s="22" t="s">
        <v>835</v>
      </c>
      <c r="B309" s="22" t="s">
        <v>28</v>
      </c>
      <c r="C309" s="22" t="s">
        <v>836</v>
      </c>
      <c r="D309" s="22" t="s">
        <v>813</v>
      </c>
      <c r="E309" s="22" t="s">
        <v>23</v>
      </c>
      <c r="F309" s="23" t="n">
        <f aca="false">K309+N309+Q309+T309+W309+Z309+AC309</f>
        <v>1874</v>
      </c>
      <c r="G309" s="23" t="n">
        <f aca="false">L309+O309+R309+U309+X309+AA309+AD309</f>
        <v>144</v>
      </c>
      <c r="H309" s="23" t="n">
        <f aca="false">M309+P309+S309+V309+Y309+AB309+AE309</f>
        <v>26</v>
      </c>
      <c r="I309" s="24" t="n">
        <f aca="false">F309/H309</f>
        <v>72.0769230769231</v>
      </c>
      <c r="J309" s="25" t="n">
        <f aca="false">G309/H309</f>
        <v>5.53846153846154</v>
      </c>
      <c r="K309" s="26" t="n">
        <v>1191</v>
      </c>
      <c r="L309" s="26" t="n">
        <v>96</v>
      </c>
      <c r="M309" s="26" t="n">
        <v>16</v>
      </c>
      <c r="N309" s="27"/>
      <c r="O309" s="27"/>
      <c r="P309" s="27"/>
      <c r="Q309" s="28" t="n">
        <v>556</v>
      </c>
      <c r="R309" s="28" t="n">
        <v>41</v>
      </c>
      <c r="S309" s="28" t="n">
        <v>8</v>
      </c>
      <c r="T309" s="29" t="n">
        <v>127</v>
      </c>
      <c r="U309" s="29" t="n">
        <v>7</v>
      </c>
      <c r="V309" s="29" t="n">
        <v>2</v>
      </c>
      <c r="W309" s="30"/>
      <c r="X309" s="30"/>
      <c r="Y309" s="30"/>
      <c r="Z309" s="31"/>
      <c r="AA309" s="31"/>
      <c r="AB309" s="31"/>
      <c r="AC309" s="32"/>
      <c r="AD309" s="32"/>
      <c r="AE309" s="32"/>
    </row>
    <row r="310" customFormat="false" ht="12.75" hidden="false" customHeight="false" outlineLevel="0" collapsed="false">
      <c r="A310" s="22" t="s">
        <v>837</v>
      </c>
      <c r="B310" s="22" t="s">
        <v>28</v>
      </c>
      <c r="C310" s="22" t="s">
        <v>645</v>
      </c>
      <c r="D310" s="22" t="s">
        <v>838</v>
      </c>
      <c r="E310" s="22" t="s">
        <v>23</v>
      </c>
      <c r="F310" s="23" t="n">
        <f aca="false">K310+N310+Q310+T310+W310+Z310+AC310</f>
        <v>1192</v>
      </c>
      <c r="G310" s="23" t="n">
        <f aca="false">L310+O310+R310+U310+X310+AA310+AD310</f>
        <v>86</v>
      </c>
      <c r="H310" s="23" t="n">
        <f aca="false">M310+P310+S310+V310+Y310+AB310+AE310</f>
        <v>19</v>
      </c>
      <c r="I310" s="24" t="n">
        <f aca="false">F310/H310</f>
        <v>62.7368421052632</v>
      </c>
      <c r="J310" s="25" t="n">
        <f aca="false">G310/H310</f>
        <v>4.52631578947368</v>
      </c>
      <c r="K310" s="26" t="n">
        <v>1192</v>
      </c>
      <c r="L310" s="26" t="n">
        <v>86</v>
      </c>
      <c r="M310" s="26" t="n">
        <v>19</v>
      </c>
      <c r="N310" s="27"/>
      <c r="O310" s="27"/>
      <c r="P310" s="27"/>
      <c r="Q310" s="28"/>
      <c r="R310" s="28"/>
      <c r="S310" s="28"/>
      <c r="T310" s="29"/>
      <c r="U310" s="29"/>
      <c r="V310" s="29"/>
      <c r="W310" s="30"/>
      <c r="X310" s="30"/>
      <c r="Y310" s="30"/>
      <c r="Z310" s="31"/>
      <c r="AA310" s="31"/>
      <c r="AB310" s="31"/>
      <c r="AC310" s="32"/>
      <c r="AD310" s="32"/>
      <c r="AE310" s="32"/>
    </row>
    <row r="311" customFormat="false" ht="12.75" hidden="false" customHeight="false" outlineLevel="0" collapsed="false">
      <c r="A311" s="22" t="s">
        <v>839</v>
      </c>
      <c r="B311" s="22" t="s">
        <v>246</v>
      </c>
      <c r="C311" s="22" t="s">
        <v>645</v>
      </c>
      <c r="D311" s="22" t="s">
        <v>838</v>
      </c>
      <c r="E311" s="22" t="s">
        <v>23</v>
      </c>
      <c r="F311" s="23" t="n">
        <f aca="false">K311+N311+Q311+T311+W311+Z311+AC311</f>
        <v>928</v>
      </c>
      <c r="G311" s="23" t="n">
        <f aca="false">L311+O311+R311+U311+X311+AA311+AD311</f>
        <v>64</v>
      </c>
      <c r="H311" s="23" t="n">
        <f aca="false">M311+P311+S311+V311+Y311+AB311+AE311</f>
        <v>15</v>
      </c>
      <c r="I311" s="24" t="n">
        <f aca="false">F311/H311</f>
        <v>61.8666666666667</v>
      </c>
      <c r="J311" s="25" t="n">
        <f aca="false">G311/H311</f>
        <v>4.26666666666667</v>
      </c>
      <c r="K311" s="26" t="n">
        <v>664</v>
      </c>
      <c r="L311" s="26" t="n">
        <v>45</v>
      </c>
      <c r="M311" s="26" t="n">
        <v>11</v>
      </c>
      <c r="N311" s="27"/>
      <c r="O311" s="27"/>
      <c r="P311" s="27"/>
      <c r="Q311" s="28" t="n">
        <v>264</v>
      </c>
      <c r="R311" s="28" t="n">
        <v>19</v>
      </c>
      <c r="S311" s="28" t="n">
        <v>4</v>
      </c>
      <c r="T311" s="29"/>
      <c r="U311" s="29"/>
      <c r="V311" s="29"/>
      <c r="W311" s="30"/>
      <c r="X311" s="30"/>
      <c r="Y311" s="30"/>
      <c r="Z311" s="31"/>
      <c r="AA311" s="31"/>
      <c r="AB311" s="31"/>
      <c r="AC311" s="32"/>
      <c r="AD311" s="32"/>
      <c r="AE311" s="32"/>
    </row>
    <row r="312" customFormat="false" ht="12.75" hidden="false" customHeight="false" outlineLevel="0" collapsed="false">
      <c r="A312" s="22" t="s">
        <v>840</v>
      </c>
      <c r="B312" s="22" t="s">
        <v>638</v>
      </c>
      <c r="C312" s="22" t="s">
        <v>841</v>
      </c>
      <c r="D312" s="22" t="s">
        <v>838</v>
      </c>
      <c r="E312" s="22" t="s">
        <v>23</v>
      </c>
      <c r="F312" s="23" t="n">
        <f aca="false">K312+N312+Q312+T312+W312+Z312+AC312</f>
        <v>33</v>
      </c>
      <c r="G312" s="23" t="n">
        <f aca="false">L312+O312+R312+U312+X312+AA312+AD312</f>
        <v>1</v>
      </c>
      <c r="H312" s="23" t="n">
        <f aca="false">M312+P312+S312+V312+Y312+AB312+AE312</f>
        <v>1</v>
      </c>
      <c r="I312" s="24" t="n">
        <f aca="false">F312/H312</f>
        <v>33</v>
      </c>
      <c r="J312" s="25" t="n">
        <f aca="false">G312/H312</f>
        <v>1</v>
      </c>
      <c r="K312" s="26" t="n">
        <v>33</v>
      </c>
      <c r="L312" s="26" t="n">
        <v>1</v>
      </c>
      <c r="M312" s="26" t="n">
        <v>1</v>
      </c>
      <c r="N312" s="27"/>
      <c r="O312" s="27"/>
      <c r="P312" s="27"/>
      <c r="Q312" s="28"/>
      <c r="R312" s="28"/>
      <c r="S312" s="28"/>
      <c r="T312" s="29"/>
      <c r="U312" s="29"/>
      <c r="V312" s="29"/>
      <c r="W312" s="30"/>
      <c r="X312" s="30"/>
      <c r="Y312" s="30"/>
      <c r="Z312" s="31"/>
      <c r="AA312" s="31"/>
      <c r="AB312" s="31"/>
      <c r="AC312" s="32"/>
      <c r="AD312" s="32"/>
      <c r="AE312" s="32"/>
    </row>
    <row r="313" customFormat="false" ht="12.75" hidden="false" customHeight="false" outlineLevel="0" collapsed="false">
      <c r="A313" s="22" t="s">
        <v>842</v>
      </c>
      <c r="B313" s="22" t="s">
        <v>507</v>
      </c>
      <c r="C313" s="22" t="s">
        <v>843</v>
      </c>
      <c r="D313" s="22" t="s">
        <v>838</v>
      </c>
      <c r="E313" s="22" t="s">
        <v>23</v>
      </c>
      <c r="F313" s="23" t="n">
        <f aca="false">K313+N313+Q313+T313+W313+Z313+AC313</f>
        <v>2533</v>
      </c>
      <c r="G313" s="23" t="n">
        <f aca="false">L313+O313+R313+U313+X313+AA313+AD313</f>
        <v>199</v>
      </c>
      <c r="H313" s="23" t="n">
        <f aca="false">M313+P313+S313+V313+Y313+AB313+AE313</f>
        <v>35</v>
      </c>
      <c r="I313" s="24" t="n">
        <f aca="false">F313/H313</f>
        <v>72.3714285714286</v>
      </c>
      <c r="J313" s="25" t="n">
        <f aca="false">G313/H313</f>
        <v>5.68571428571429</v>
      </c>
      <c r="K313" s="26" t="n">
        <v>2533</v>
      </c>
      <c r="L313" s="26" t="n">
        <v>199</v>
      </c>
      <c r="M313" s="26" t="n">
        <v>35</v>
      </c>
      <c r="N313" s="27"/>
      <c r="O313" s="27"/>
      <c r="P313" s="27"/>
      <c r="Q313" s="28"/>
      <c r="R313" s="28"/>
      <c r="S313" s="28"/>
      <c r="T313" s="29"/>
      <c r="U313" s="29"/>
      <c r="V313" s="29"/>
      <c r="W313" s="30"/>
      <c r="X313" s="30"/>
      <c r="Y313" s="30"/>
      <c r="Z313" s="31"/>
      <c r="AA313" s="31"/>
      <c r="AB313" s="31"/>
      <c r="AC313" s="32"/>
      <c r="AD313" s="32"/>
      <c r="AE313" s="32"/>
    </row>
    <row r="314" customFormat="false" ht="12.75" hidden="false" customHeight="false" outlineLevel="0" collapsed="false">
      <c r="A314" s="22" t="s">
        <v>844</v>
      </c>
      <c r="B314" s="22" t="s">
        <v>87</v>
      </c>
      <c r="C314" s="22" t="s">
        <v>845</v>
      </c>
      <c r="D314" s="22" t="s">
        <v>838</v>
      </c>
      <c r="E314" s="22" t="s">
        <v>23</v>
      </c>
      <c r="F314" s="23" t="n">
        <f aca="false">K314+N314+Q314+T314+W314+Z314+AC314</f>
        <v>451</v>
      </c>
      <c r="G314" s="23" t="n">
        <f aca="false">L314+O314+R314+U314+X314+AA314+AD314</f>
        <v>28</v>
      </c>
      <c r="H314" s="23" t="n">
        <f aca="false">M314+P314+S314+V314+Y314+AB314+AE314</f>
        <v>8</v>
      </c>
      <c r="I314" s="24" t="n">
        <f aca="false">F314/H314</f>
        <v>56.375</v>
      </c>
      <c r="J314" s="25" t="n">
        <f aca="false">G314/H314</f>
        <v>3.5</v>
      </c>
      <c r="K314" s="26" t="n">
        <v>451</v>
      </c>
      <c r="L314" s="26" t="n">
        <v>28</v>
      </c>
      <c r="M314" s="26" t="n">
        <v>8</v>
      </c>
      <c r="N314" s="27"/>
      <c r="O314" s="27"/>
      <c r="P314" s="27"/>
      <c r="Q314" s="28"/>
      <c r="R314" s="28"/>
      <c r="S314" s="28"/>
      <c r="T314" s="29"/>
      <c r="U314" s="29"/>
      <c r="V314" s="29"/>
      <c r="W314" s="30"/>
      <c r="X314" s="30"/>
      <c r="Y314" s="30"/>
      <c r="Z314" s="31"/>
      <c r="AA314" s="31"/>
      <c r="AB314" s="31"/>
      <c r="AC314" s="32"/>
      <c r="AD314" s="32"/>
      <c r="AE314" s="32"/>
    </row>
    <row r="315" customFormat="false" ht="12.75" hidden="false" customHeight="false" outlineLevel="0" collapsed="false">
      <c r="A315" s="22" t="s">
        <v>846</v>
      </c>
      <c r="B315" s="22" t="s">
        <v>436</v>
      </c>
      <c r="C315" s="22" t="s">
        <v>847</v>
      </c>
      <c r="D315" s="22" t="s">
        <v>838</v>
      </c>
      <c r="E315" s="22" t="s">
        <v>23</v>
      </c>
      <c r="F315" s="23" t="n">
        <f aca="false">K315+N315+Q315+T315+W315+Z315+AC315</f>
        <v>1477</v>
      </c>
      <c r="G315" s="23" t="n">
        <f aca="false">L315+O315+R315+U315+X315+AA315+AD315</f>
        <v>94</v>
      </c>
      <c r="H315" s="23" t="n">
        <f aca="false">M315+P315+S315+V315+Y315+AB315+AE315</f>
        <v>26</v>
      </c>
      <c r="I315" s="24" t="n">
        <f aca="false">F315/H315</f>
        <v>56.8076923076923</v>
      </c>
      <c r="J315" s="25" t="n">
        <f aca="false">G315/H315</f>
        <v>3.61538461538462</v>
      </c>
      <c r="K315" s="26" t="n">
        <v>902</v>
      </c>
      <c r="L315" s="26" t="n">
        <v>59</v>
      </c>
      <c r="M315" s="26" t="n">
        <v>16</v>
      </c>
      <c r="N315" s="27"/>
      <c r="O315" s="27"/>
      <c r="P315" s="27"/>
      <c r="Q315" s="28" t="n">
        <v>575</v>
      </c>
      <c r="R315" s="28" t="n">
        <v>35</v>
      </c>
      <c r="S315" s="28" t="n">
        <v>10</v>
      </c>
      <c r="T315" s="29"/>
      <c r="U315" s="29"/>
      <c r="V315" s="29"/>
      <c r="W315" s="30"/>
      <c r="X315" s="30"/>
      <c r="Y315" s="30"/>
      <c r="Z315" s="31"/>
      <c r="AA315" s="31"/>
      <c r="AB315" s="31"/>
      <c r="AC315" s="32"/>
      <c r="AD315" s="32"/>
      <c r="AE315" s="32"/>
    </row>
    <row r="316" customFormat="false" ht="12.75" hidden="false" customHeight="false" outlineLevel="0" collapsed="false">
      <c r="A316" s="22" t="s">
        <v>848</v>
      </c>
      <c r="B316" s="22" t="s">
        <v>471</v>
      </c>
      <c r="C316" s="22" t="s">
        <v>849</v>
      </c>
      <c r="D316" s="22" t="s">
        <v>838</v>
      </c>
      <c r="E316" s="33" t="s">
        <v>23</v>
      </c>
      <c r="F316" s="23" t="n">
        <f aca="false">K316+N316+Q316+T316+W316+Z316+AC316</f>
        <v>670</v>
      </c>
      <c r="G316" s="23" t="n">
        <f aca="false">L316+O316+R316+U316+X316+AA316+AD316</f>
        <v>42</v>
      </c>
      <c r="H316" s="23" t="n">
        <f aca="false">M316+P316+S316+V316+Y316+AB316+AE316</f>
        <v>13</v>
      </c>
      <c r="I316" s="24" t="n">
        <f aca="false">F316/H316</f>
        <v>51.5384615384615</v>
      </c>
      <c r="J316" s="25" t="n">
        <f aca="false">G316/H316</f>
        <v>3.23076923076923</v>
      </c>
      <c r="K316" s="26" t="n">
        <v>670</v>
      </c>
      <c r="L316" s="26" t="n">
        <v>42</v>
      </c>
      <c r="M316" s="26" t="n">
        <v>13</v>
      </c>
      <c r="N316" s="27"/>
      <c r="O316" s="27"/>
      <c r="P316" s="27"/>
      <c r="Q316" s="28"/>
      <c r="R316" s="28"/>
      <c r="S316" s="28"/>
      <c r="T316" s="29"/>
      <c r="U316" s="29"/>
      <c r="V316" s="29"/>
      <c r="W316" s="30"/>
      <c r="X316" s="30"/>
      <c r="Y316" s="30"/>
      <c r="Z316" s="31"/>
      <c r="AA316" s="31"/>
      <c r="AB316" s="31"/>
      <c r="AC316" s="32"/>
      <c r="AD316" s="32"/>
      <c r="AE316" s="32"/>
    </row>
    <row r="317" customFormat="false" ht="12.75" hidden="false" customHeight="false" outlineLevel="0" collapsed="false">
      <c r="A317" s="22" t="s">
        <v>850</v>
      </c>
      <c r="B317" s="22" t="s">
        <v>52</v>
      </c>
      <c r="C317" s="22" t="s">
        <v>851</v>
      </c>
      <c r="D317" s="22" t="s">
        <v>838</v>
      </c>
      <c r="E317" s="22" t="s">
        <v>23</v>
      </c>
      <c r="F317" s="23" t="n">
        <f aca="false">K317+N317+Q317+T317+W317+Z317+AC317</f>
        <v>2485</v>
      </c>
      <c r="G317" s="23" t="n">
        <f aca="false">L317+O317+R317+U317+X317+AA317+AD317</f>
        <v>177</v>
      </c>
      <c r="H317" s="23" t="n">
        <f aca="false">M317+P317+S317+V317+Y317+AB317+AE317</f>
        <v>38</v>
      </c>
      <c r="I317" s="24" t="n">
        <f aca="false">F317/H317</f>
        <v>65.3947368421053</v>
      </c>
      <c r="J317" s="25" t="n">
        <f aca="false">G317/H317</f>
        <v>4.65789473684211</v>
      </c>
      <c r="K317" s="26" t="n">
        <v>1499</v>
      </c>
      <c r="L317" s="26" t="n">
        <v>108</v>
      </c>
      <c r="M317" s="26" t="n">
        <v>23</v>
      </c>
      <c r="N317" s="27"/>
      <c r="O317" s="27"/>
      <c r="P317" s="27"/>
      <c r="Q317" s="28" t="n">
        <v>986</v>
      </c>
      <c r="R317" s="28" t="n">
        <v>69</v>
      </c>
      <c r="S317" s="28" t="n">
        <v>15</v>
      </c>
      <c r="T317" s="29"/>
      <c r="U317" s="29"/>
      <c r="V317" s="29"/>
      <c r="W317" s="30"/>
      <c r="X317" s="30"/>
      <c r="Y317" s="30"/>
      <c r="Z317" s="31"/>
      <c r="AA317" s="31"/>
      <c r="AB317" s="31"/>
      <c r="AC317" s="32"/>
      <c r="AD317" s="32"/>
      <c r="AE317" s="32"/>
    </row>
    <row r="318" customFormat="false" ht="12.75" hidden="false" customHeight="false" outlineLevel="0" collapsed="false">
      <c r="A318" s="22" t="s">
        <v>852</v>
      </c>
      <c r="B318" s="22" t="s">
        <v>608</v>
      </c>
      <c r="C318" s="22" t="s">
        <v>853</v>
      </c>
      <c r="D318" s="22" t="s">
        <v>838</v>
      </c>
      <c r="E318" s="22" t="s">
        <v>23</v>
      </c>
      <c r="F318" s="23" t="n">
        <f aca="false">K318+N318+Q318+T318+W318+Z318+AC318</f>
        <v>2128</v>
      </c>
      <c r="G318" s="23" t="n">
        <f aca="false">L318+O318+R318+U318+X318+AA318+AD318</f>
        <v>137</v>
      </c>
      <c r="H318" s="23" t="n">
        <f aca="false">M318+P318+S318+V318+Y318+AB318+AE318</f>
        <v>35</v>
      </c>
      <c r="I318" s="24" t="n">
        <f aca="false">F318/H318</f>
        <v>60.8</v>
      </c>
      <c r="J318" s="25" t="n">
        <f aca="false">G318/H318</f>
        <v>3.91428571428571</v>
      </c>
      <c r="K318" s="26" t="n">
        <v>1510</v>
      </c>
      <c r="L318" s="26" t="n">
        <v>96</v>
      </c>
      <c r="M318" s="26" t="n">
        <v>25</v>
      </c>
      <c r="N318" s="27"/>
      <c r="O318" s="27"/>
      <c r="P318" s="27"/>
      <c r="Q318" s="28" t="n">
        <v>618</v>
      </c>
      <c r="R318" s="28" t="n">
        <v>41</v>
      </c>
      <c r="S318" s="28" t="n">
        <v>10</v>
      </c>
      <c r="T318" s="29"/>
      <c r="U318" s="29"/>
      <c r="V318" s="29"/>
      <c r="W318" s="30"/>
      <c r="X318" s="30"/>
      <c r="Y318" s="30"/>
      <c r="Z318" s="31"/>
      <c r="AA318" s="31"/>
      <c r="AB318" s="31"/>
      <c r="AC318" s="32"/>
      <c r="AD318" s="32"/>
      <c r="AE318" s="32"/>
    </row>
    <row r="319" customFormat="false" ht="12.75" hidden="false" customHeight="false" outlineLevel="0" collapsed="false">
      <c r="A319" s="22" t="s">
        <v>854</v>
      </c>
      <c r="B319" s="22" t="s">
        <v>40</v>
      </c>
      <c r="C319" s="22" t="s">
        <v>855</v>
      </c>
      <c r="D319" s="22" t="s">
        <v>838</v>
      </c>
      <c r="E319" s="22" t="s">
        <v>23</v>
      </c>
      <c r="F319" s="23" t="n">
        <f aca="false">K319+N319+Q319+T319+W319+Z319+AC319</f>
        <v>1469</v>
      </c>
      <c r="G319" s="23" t="n">
        <f aca="false">L319+O319+R319+U319+X319+AA319+AD319</f>
        <v>95</v>
      </c>
      <c r="H319" s="23" t="n">
        <f aca="false">M319+P319+S319+V319+Y319+AB319+AE319</f>
        <v>25</v>
      </c>
      <c r="I319" s="24" t="n">
        <f aca="false">F319/H319</f>
        <v>58.76</v>
      </c>
      <c r="J319" s="25" t="n">
        <f aca="false">G319/H319</f>
        <v>3.8</v>
      </c>
      <c r="K319" s="26" t="n">
        <v>1469</v>
      </c>
      <c r="L319" s="26" t="n">
        <v>95</v>
      </c>
      <c r="M319" s="26" t="n">
        <v>25</v>
      </c>
      <c r="N319" s="27"/>
      <c r="O319" s="27"/>
      <c r="P319" s="27"/>
      <c r="Q319" s="28"/>
      <c r="R319" s="28"/>
      <c r="S319" s="28"/>
      <c r="T319" s="29"/>
      <c r="U319" s="29"/>
      <c r="V319" s="29"/>
      <c r="W319" s="30"/>
      <c r="X319" s="30"/>
      <c r="Y319" s="30"/>
      <c r="Z319" s="31"/>
      <c r="AA319" s="31"/>
      <c r="AB319" s="31"/>
      <c r="AC319" s="32"/>
      <c r="AD319" s="32"/>
      <c r="AE319" s="32"/>
    </row>
    <row r="320" customFormat="false" ht="12.75" hidden="false" customHeight="false" outlineLevel="0" collapsed="false">
      <c r="A320" s="22" t="s">
        <v>856</v>
      </c>
      <c r="B320" s="22" t="s">
        <v>857</v>
      </c>
      <c r="C320" s="22" t="s">
        <v>858</v>
      </c>
      <c r="D320" s="22" t="s">
        <v>838</v>
      </c>
      <c r="E320" s="22" t="s">
        <v>23</v>
      </c>
      <c r="F320" s="23"/>
      <c r="G320" s="23"/>
      <c r="H320" s="23"/>
      <c r="I320" s="24"/>
      <c r="J320" s="25" t="e">
        <f aca="false">G320/H320</f>
        <v>#DIV/0!</v>
      </c>
      <c r="K320" s="26" t="n">
        <v>252</v>
      </c>
      <c r="L320" s="26" t="n">
        <v>19</v>
      </c>
      <c r="M320" s="26" t="n">
        <v>4</v>
      </c>
      <c r="N320" s="27"/>
      <c r="O320" s="27"/>
      <c r="P320" s="27"/>
      <c r="Q320" s="28"/>
      <c r="R320" s="28"/>
      <c r="S320" s="28"/>
      <c r="T320" s="29"/>
      <c r="U320" s="29"/>
      <c r="V320" s="29"/>
      <c r="W320" s="30"/>
      <c r="X320" s="30"/>
      <c r="Y320" s="30"/>
      <c r="Z320" s="31"/>
      <c r="AA320" s="31"/>
      <c r="AB320" s="31"/>
      <c r="AC320" s="32"/>
      <c r="AD320" s="32"/>
      <c r="AE320" s="32"/>
    </row>
    <row r="321" customFormat="false" ht="12.75" hidden="false" customHeight="false" outlineLevel="0" collapsed="false">
      <c r="A321" s="22" t="s">
        <v>859</v>
      </c>
      <c r="B321" s="22" t="s">
        <v>860</v>
      </c>
      <c r="C321" s="22" t="s">
        <v>861</v>
      </c>
      <c r="D321" s="22" t="s">
        <v>862</v>
      </c>
      <c r="E321" s="22" t="s">
        <v>23</v>
      </c>
      <c r="F321" s="23" t="n">
        <f aca="false">K321+N321+Q321+T321+W321+Z321+AC321</f>
        <v>2709</v>
      </c>
      <c r="G321" s="23" t="n">
        <f aca="false">L321+O321+R321+U321+X321+AA321+AD321</f>
        <v>208</v>
      </c>
      <c r="H321" s="23" t="n">
        <f aca="false">M321+P321+S321+V321+Y321+AB321+AE321</f>
        <v>38</v>
      </c>
      <c r="I321" s="24" t="n">
        <f aca="false">F321/H321</f>
        <v>71.2894736842105</v>
      </c>
      <c r="J321" s="25" t="n">
        <f aca="false">G321/H321</f>
        <v>5.47368421052632</v>
      </c>
      <c r="K321" s="26"/>
      <c r="L321" s="26"/>
      <c r="M321" s="26"/>
      <c r="N321" s="27" t="n">
        <v>1418</v>
      </c>
      <c r="O321" s="27" t="n">
        <v>108</v>
      </c>
      <c r="P321" s="27" t="n">
        <v>20</v>
      </c>
      <c r="Q321" s="28" t="n">
        <v>1092</v>
      </c>
      <c r="R321" s="28" t="n">
        <v>87</v>
      </c>
      <c r="S321" s="28" t="n">
        <v>15</v>
      </c>
      <c r="T321" s="29"/>
      <c r="U321" s="29"/>
      <c r="V321" s="29"/>
      <c r="W321" s="30"/>
      <c r="X321" s="30"/>
      <c r="Y321" s="30"/>
      <c r="Z321" s="31" t="n">
        <v>199</v>
      </c>
      <c r="AA321" s="31" t="n">
        <v>13</v>
      </c>
      <c r="AB321" s="31" t="n">
        <v>3</v>
      </c>
      <c r="AC321" s="32"/>
      <c r="AD321" s="32"/>
      <c r="AE321" s="32"/>
    </row>
    <row r="322" customFormat="false" ht="12.75" hidden="false" customHeight="false" outlineLevel="0" collapsed="false">
      <c r="A322" s="22" t="s">
        <v>863</v>
      </c>
      <c r="B322" s="22" t="s">
        <v>864</v>
      </c>
      <c r="C322" s="22" t="s">
        <v>861</v>
      </c>
      <c r="D322" s="22" t="s">
        <v>862</v>
      </c>
      <c r="E322" s="22" t="s">
        <v>23</v>
      </c>
      <c r="F322" s="23" t="n">
        <f aca="false">K322+N322+Q322+T322+W322+Z322+AC322</f>
        <v>1974</v>
      </c>
      <c r="G322" s="23" t="n">
        <f aca="false">L322+O322+R322+U322+X322+AA322+AD322</f>
        <v>142</v>
      </c>
      <c r="H322" s="23" t="n">
        <f aca="false">M322+P322+S322+V322+Y322+AB322+AE322</f>
        <v>30</v>
      </c>
      <c r="I322" s="24" t="n">
        <f aca="false">F322/H322</f>
        <v>65.8</v>
      </c>
      <c r="J322" s="25" t="n">
        <f aca="false">G322/H322</f>
        <v>4.73333333333333</v>
      </c>
      <c r="K322" s="26"/>
      <c r="L322" s="26"/>
      <c r="M322" s="26"/>
      <c r="N322" s="27" t="n">
        <v>1199</v>
      </c>
      <c r="O322" s="27" t="n">
        <v>88</v>
      </c>
      <c r="P322" s="27" t="n">
        <v>18</v>
      </c>
      <c r="Q322" s="28" t="n">
        <v>775</v>
      </c>
      <c r="R322" s="28" t="n">
        <v>54</v>
      </c>
      <c r="S322" s="28" t="n">
        <v>12</v>
      </c>
      <c r="T322" s="29"/>
      <c r="U322" s="29"/>
      <c r="V322" s="29"/>
      <c r="W322" s="30"/>
      <c r="X322" s="30"/>
      <c r="Y322" s="30"/>
      <c r="Z322" s="31"/>
      <c r="AA322" s="31"/>
      <c r="AB322" s="31"/>
      <c r="AC322" s="32"/>
      <c r="AD322" s="32"/>
      <c r="AE322" s="32"/>
    </row>
    <row r="323" customFormat="false" ht="12.75" hidden="false" customHeight="false" outlineLevel="0" collapsed="false">
      <c r="A323" s="22" t="s">
        <v>865</v>
      </c>
      <c r="B323" s="22" t="s">
        <v>866</v>
      </c>
      <c r="C323" s="22" t="s">
        <v>867</v>
      </c>
      <c r="D323" s="22" t="s">
        <v>862</v>
      </c>
      <c r="E323" s="22" t="s">
        <v>23</v>
      </c>
      <c r="F323" s="23" t="n">
        <f aca="false">K323+N323+Q323+T323+W323+Z323+AC323</f>
        <v>2315</v>
      </c>
      <c r="G323" s="23" t="n">
        <f aca="false">L323+O323+R323+U323+X323+AA323+AD323</f>
        <v>165</v>
      </c>
      <c r="H323" s="23" t="n">
        <f aca="false">M323+P323+S323+V323+Y323+AB323+AE323</f>
        <v>35</v>
      </c>
      <c r="I323" s="24" t="n">
        <f aca="false">F323/H323</f>
        <v>66.1428571428571</v>
      </c>
      <c r="J323" s="25" t="n">
        <f aca="false">G323/H323</f>
        <v>4.71428571428571</v>
      </c>
      <c r="K323" s="26"/>
      <c r="L323" s="26"/>
      <c r="M323" s="26"/>
      <c r="N323" s="27" t="n">
        <v>1340</v>
      </c>
      <c r="O323" s="27" t="n">
        <v>97</v>
      </c>
      <c r="P323" s="27" t="n">
        <v>20</v>
      </c>
      <c r="Q323" s="28" t="n">
        <v>975</v>
      </c>
      <c r="R323" s="28" t="n">
        <v>68</v>
      </c>
      <c r="S323" s="28" t="n">
        <v>15</v>
      </c>
      <c r="T323" s="29"/>
      <c r="U323" s="29"/>
      <c r="V323" s="29"/>
      <c r="W323" s="30"/>
      <c r="X323" s="30"/>
      <c r="Y323" s="30"/>
      <c r="Z323" s="31"/>
      <c r="AA323" s="31"/>
      <c r="AB323" s="31"/>
      <c r="AC323" s="32"/>
      <c r="AD323" s="32"/>
      <c r="AE323" s="32"/>
    </row>
    <row r="324" customFormat="false" ht="12.75" hidden="false" customHeight="false" outlineLevel="0" collapsed="false">
      <c r="A324" s="22" t="s">
        <v>868</v>
      </c>
      <c r="B324" s="22" t="s">
        <v>28</v>
      </c>
      <c r="C324" s="22" t="s">
        <v>869</v>
      </c>
      <c r="D324" s="22" t="s">
        <v>862</v>
      </c>
      <c r="E324" s="22" t="s">
        <v>23</v>
      </c>
      <c r="F324" s="23" t="n">
        <f aca="false">K324+N324+Q324+T324+W324+Z324+AC324</f>
        <v>1900</v>
      </c>
      <c r="G324" s="23" t="n">
        <f aca="false">L324+O324+R324+U324+X324+AA324+AD324</f>
        <v>131</v>
      </c>
      <c r="H324" s="23" t="n">
        <f aca="false">M324+P324+S324+V324+Y324+AB324+AE324</f>
        <v>29</v>
      </c>
      <c r="I324" s="24" t="n">
        <f aca="false">F324/H324</f>
        <v>65.5172413793104</v>
      </c>
      <c r="J324" s="25" t="n">
        <f aca="false">G324/H324</f>
        <v>4.51724137931035</v>
      </c>
      <c r="K324" s="26"/>
      <c r="L324" s="26"/>
      <c r="M324" s="26"/>
      <c r="N324" s="27" t="n">
        <v>1274</v>
      </c>
      <c r="O324" s="27" t="n">
        <v>91</v>
      </c>
      <c r="P324" s="27" t="n">
        <v>19</v>
      </c>
      <c r="Q324" s="28" t="n">
        <v>626</v>
      </c>
      <c r="R324" s="28" t="n">
        <v>40</v>
      </c>
      <c r="S324" s="28" t="n">
        <v>10</v>
      </c>
      <c r="T324" s="29"/>
      <c r="U324" s="29"/>
      <c r="V324" s="29"/>
      <c r="W324" s="30"/>
      <c r="X324" s="30"/>
      <c r="Y324" s="30"/>
      <c r="Z324" s="31"/>
      <c r="AA324" s="31"/>
      <c r="AB324" s="31"/>
      <c r="AC324" s="32"/>
      <c r="AD324" s="32"/>
      <c r="AE324" s="32"/>
    </row>
    <row r="325" customFormat="false" ht="12.75" hidden="false" customHeight="false" outlineLevel="0" collapsed="false">
      <c r="A325" s="22" t="s">
        <v>870</v>
      </c>
      <c r="B325" s="22" t="s">
        <v>193</v>
      </c>
      <c r="C325" s="22" t="s">
        <v>871</v>
      </c>
      <c r="D325" s="22" t="s">
        <v>862</v>
      </c>
      <c r="E325" s="22" t="s">
        <v>23</v>
      </c>
      <c r="F325" s="23" t="n">
        <f aca="false">K325+N325+Q325+T325+W325+Z325+AC325</f>
        <v>125</v>
      </c>
      <c r="G325" s="23" t="n">
        <f aca="false">L325+O325+R325+U325+X325+AA325+AD325</f>
        <v>8</v>
      </c>
      <c r="H325" s="23" t="n">
        <f aca="false">M325+P325+S325+V325+Y325+AB325+AE325</f>
        <v>2</v>
      </c>
      <c r="I325" s="24" t="n">
        <f aca="false">F325/H325</f>
        <v>62.5</v>
      </c>
      <c r="J325" s="25" t="n">
        <f aca="false">G325/H325</f>
        <v>4</v>
      </c>
      <c r="K325" s="26"/>
      <c r="L325" s="26"/>
      <c r="M325" s="26"/>
      <c r="N325" s="27" t="n">
        <v>125</v>
      </c>
      <c r="O325" s="27" t="n">
        <v>8</v>
      </c>
      <c r="P325" s="27" t="n">
        <v>2</v>
      </c>
      <c r="Q325" s="28"/>
      <c r="R325" s="28"/>
      <c r="S325" s="28"/>
      <c r="T325" s="29"/>
      <c r="U325" s="29"/>
      <c r="V325" s="29"/>
      <c r="W325" s="30"/>
      <c r="X325" s="30"/>
      <c r="Y325" s="30"/>
      <c r="Z325" s="31"/>
      <c r="AA325" s="31"/>
      <c r="AB325" s="31"/>
      <c r="AC325" s="32"/>
      <c r="AD325" s="32"/>
      <c r="AE325" s="32"/>
    </row>
    <row r="326" customFormat="false" ht="12.75" hidden="false" customHeight="false" outlineLevel="0" collapsed="false">
      <c r="A326" s="22" t="s">
        <v>872</v>
      </c>
      <c r="B326" s="22" t="s">
        <v>638</v>
      </c>
      <c r="C326" s="22" t="s">
        <v>873</v>
      </c>
      <c r="D326" s="22" t="s">
        <v>862</v>
      </c>
      <c r="E326" s="22" t="s">
        <v>23</v>
      </c>
      <c r="F326" s="23" t="n">
        <f aca="false">K326+N326+Q326+T326+W326+Z326+AC326</f>
        <v>146</v>
      </c>
      <c r="G326" s="23" t="n">
        <f aca="false">L326+O326+R326+U326+X326+AA326+AD326</f>
        <v>9</v>
      </c>
      <c r="H326" s="23" t="n">
        <f aca="false">M326+P326+S326+V326+Y326+AB326+AE326</f>
        <v>4</v>
      </c>
      <c r="I326" s="24" t="n">
        <f aca="false">F326/H326</f>
        <v>36.5</v>
      </c>
      <c r="J326" s="25" t="n">
        <f aca="false">G326/H326</f>
        <v>2.25</v>
      </c>
      <c r="K326" s="26"/>
      <c r="L326" s="26"/>
      <c r="M326" s="26"/>
      <c r="N326" s="27" t="n">
        <v>79</v>
      </c>
      <c r="O326" s="27" t="n">
        <v>4</v>
      </c>
      <c r="P326" s="27" t="n">
        <v>2</v>
      </c>
      <c r="Q326" s="28" t="n">
        <v>67</v>
      </c>
      <c r="R326" s="28" t="n">
        <v>5</v>
      </c>
      <c r="S326" s="28" t="n">
        <v>2</v>
      </c>
      <c r="T326" s="29"/>
      <c r="U326" s="29"/>
      <c r="V326" s="29"/>
      <c r="W326" s="30"/>
      <c r="X326" s="30"/>
      <c r="Y326" s="30"/>
      <c r="Z326" s="31"/>
      <c r="AA326" s="31"/>
      <c r="AB326" s="31"/>
      <c r="AC326" s="32"/>
      <c r="AD326" s="32"/>
      <c r="AE326" s="32"/>
    </row>
    <row r="327" customFormat="false" ht="12.75" hidden="false" customHeight="false" outlineLevel="0" collapsed="false">
      <c r="A327" s="22" t="s">
        <v>874</v>
      </c>
      <c r="B327" s="22" t="s">
        <v>875</v>
      </c>
      <c r="C327" s="22" t="s">
        <v>876</v>
      </c>
      <c r="D327" s="22" t="s">
        <v>862</v>
      </c>
      <c r="E327" s="22" t="s">
        <v>452</v>
      </c>
      <c r="F327" s="23" t="n">
        <f aca="false">K327+N327+Q327+T327+W327+Z327+AC327</f>
        <v>1410</v>
      </c>
      <c r="G327" s="23" t="n">
        <f aca="false">L327+O327+R327+U327+X327+AA327+AD327</f>
        <v>91</v>
      </c>
      <c r="H327" s="23" t="n">
        <f aca="false">M327+P327+S327+V327+Y327+AB327+AE327</f>
        <v>26</v>
      </c>
      <c r="I327" s="24" t="n">
        <f aca="false">F327/H327</f>
        <v>54.2307692307692</v>
      </c>
      <c r="J327" s="25" t="n">
        <f aca="false">G327/H327</f>
        <v>3.5</v>
      </c>
      <c r="K327" s="26"/>
      <c r="L327" s="26"/>
      <c r="M327" s="26"/>
      <c r="N327" s="27" t="n">
        <v>976</v>
      </c>
      <c r="O327" s="27" t="n">
        <v>63</v>
      </c>
      <c r="P327" s="27" t="n">
        <v>18</v>
      </c>
      <c r="Q327" s="28" t="n">
        <v>434</v>
      </c>
      <c r="R327" s="28" t="n">
        <v>28</v>
      </c>
      <c r="S327" s="28" t="n">
        <v>8</v>
      </c>
      <c r="T327" s="29"/>
      <c r="U327" s="29"/>
      <c r="V327" s="29"/>
      <c r="W327" s="30"/>
      <c r="X327" s="30"/>
      <c r="Y327" s="30"/>
      <c r="Z327" s="31"/>
      <c r="AA327" s="31"/>
      <c r="AB327" s="31"/>
      <c r="AC327" s="32"/>
      <c r="AD327" s="32"/>
      <c r="AE327" s="32"/>
    </row>
    <row r="328" customFormat="false" ht="12.75" hidden="false" customHeight="false" outlineLevel="0" collapsed="false">
      <c r="A328" s="22" t="s">
        <v>877</v>
      </c>
      <c r="B328" s="22" t="s">
        <v>251</v>
      </c>
      <c r="C328" s="22" t="s">
        <v>878</v>
      </c>
      <c r="D328" s="22" t="s">
        <v>862</v>
      </c>
      <c r="E328" s="22" t="s">
        <v>452</v>
      </c>
      <c r="F328" s="23" t="n">
        <f aca="false">K328+N328+Q328+T328+W328+Z328+AC328</f>
        <v>755</v>
      </c>
      <c r="G328" s="23" t="n">
        <f aca="false">L328+O328+R328+U328+X328+AA328+AD328</f>
        <v>39</v>
      </c>
      <c r="H328" s="23" t="n">
        <f aca="false">M328+P328+S328+V328+Y328+AB328+AE328</f>
        <v>20</v>
      </c>
      <c r="I328" s="24" t="n">
        <f aca="false">F328/H328</f>
        <v>37.75</v>
      </c>
      <c r="J328" s="25" t="n">
        <f aca="false">G328/H328</f>
        <v>1.95</v>
      </c>
      <c r="K328" s="26"/>
      <c r="L328" s="26"/>
      <c r="M328" s="26"/>
      <c r="N328" s="27" t="n">
        <v>483</v>
      </c>
      <c r="O328" s="27" t="n">
        <v>26</v>
      </c>
      <c r="P328" s="27" t="n">
        <v>12</v>
      </c>
      <c r="Q328" s="28" t="n">
        <v>272</v>
      </c>
      <c r="R328" s="28" t="n">
        <v>13</v>
      </c>
      <c r="S328" s="28" t="n">
        <v>8</v>
      </c>
      <c r="T328" s="29"/>
      <c r="U328" s="29"/>
      <c r="V328" s="29"/>
      <c r="W328" s="30"/>
      <c r="X328" s="30"/>
      <c r="Y328" s="30"/>
      <c r="Z328" s="31"/>
      <c r="AA328" s="31"/>
      <c r="AB328" s="31"/>
      <c r="AC328" s="32"/>
      <c r="AD328" s="32"/>
      <c r="AE328" s="32"/>
    </row>
    <row r="329" customFormat="false" ht="12.75" hidden="false" customHeight="false" outlineLevel="0" collapsed="false">
      <c r="A329" s="22" t="s">
        <v>879</v>
      </c>
      <c r="B329" s="22" t="s">
        <v>880</v>
      </c>
      <c r="C329" s="22" t="s">
        <v>881</v>
      </c>
      <c r="D329" s="22" t="s">
        <v>862</v>
      </c>
      <c r="E329" s="22" t="s">
        <v>23</v>
      </c>
      <c r="F329" s="23" t="n">
        <f aca="false">K329+N329+Q329+T329+W329+Z329+AC329</f>
        <v>908</v>
      </c>
      <c r="G329" s="23" t="n">
        <f aca="false">L329+O329+R329+U329+X329+AA329+AD329</f>
        <v>63</v>
      </c>
      <c r="H329" s="23" t="n">
        <f aca="false">M329+P329+S329+V329+Y329+AB329+AE329</f>
        <v>14</v>
      </c>
      <c r="I329" s="24" t="n">
        <f aca="false">F329/H329</f>
        <v>64.8571428571429</v>
      </c>
      <c r="J329" s="25" t="n">
        <f aca="false">G329/H329</f>
        <v>4.5</v>
      </c>
      <c r="K329" s="26"/>
      <c r="L329" s="26"/>
      <c r="M329" s="26"/>
      <c r="N329" s="27" t="n">
        <v>908</v>
      </c>
      <c r="O329" s="27" t="n">
        <v>63</v>
      </c>
      <c r="P329" s="27" t="n">
        <v>14</v>
      </c>
      <c r="Q329" s="28"/>
      <c r="R329" s="28"/>
      <c r="S329" s="28"/>
      <c r="T329" s="29"/>
      <c r="U329" s="29"/>
      <c r="V329" s="29"/>
      <c r="W329" s="30"/>
      <c r="X329" s="30"/>
      <c r="Y329" s="30"/>
      <c r="Z329" s="31"/>
      <c r="AA329" s="31"/>
      <c r="AB329" s="31"/>
      <c r="AC329" s="32"/>
      <c r="AD329" s="32"/>
      <c r="AE329" s="32"/>
    </row>
    <row r="330" customFormat="false" ht="12.75" hidden="false" customHeight="false" outlineLevel="0" collapsed="false">
      <c r="A330" s="22" t="s">
        <v>882</v>
      </c>
      <c r="B330" s="22" t="s">
        <v>28</v>
      </c>
      <c r="C330" s="22" t="s">
        <v>883</v>
      </c>
      <c r="D330" s="22" t="s">
        <v>884</v>
      </c>
      <c r="E330" s="22" t="s">
        <v>23</v>
      </c>
      <c r="F330" s="23" t="n">
        <f aca="false">K330+N330+Q330+T330+W330+Z330+AC330</f>
        <v>367</v>
      </c>
      <c r="G330" s="23" t="n">
        <f aca="false">L330+O330+R330+U330+X330+AA330+AD330</f>
        <v>21</v>
      </c>
      <c r="H330" s="23" t="n">
        <f aca="false">M330+P330+S330+V330+Y330+AB330+AE330</f>
        <v>7</v>
      </c>
      <c r="I330" s="24" t="n">
        <f aca="false">F330/H330</f>
        <v>52.4285714285714</v>
      </c>
      <c r="J330" s="25" t="n">
        <f aca="false">G330/H330</f>
        <v>3</v>
      </c>
      <c r="K330" s="26"/>
      <c r="L330" s="26"/>
      <c r="M330" s="26"/>
      <c r="N330" s="27" t="n">
        <v>367</v>
      </c>
      <c r="O330" s="27" t="n">
        <v>21</v>
      </c>
      <c r="P330" s="27" t="n">
        <v>7</v>
      </c>
      <c r="Q330" s="28"/>
      <c r="R330" s="28"/>
      <c r="S330" s="28"/>
      <c r="T330" s="29"/>
      <c r="U330" s="29"/>
      <c r="V330" s="29"/>
      <c r="W330" s="30"/>
      <c r="X330" s="30"/>
      <c r="Y330" s="30"/>
      <c r="Z330" s="31"/>
      <c r="AA330" s="31"/>
      <c r="AB330" s="31"/>
      <c r="AC330" s="32"/>
      <c r="AD330" s="32"/>
      <c r="AE330" s="32"/>
    </row>
    <row r="331" customFormat="false" ht="12.75" hidden="false" customHeight="false" outlineLevel="0" collapsed="false">
      <c r="A331" s="22" t="s">
        <v>885</v>
      </c>
      <c r="B331" s="22" t="s">
        <v>886</v>
      </c>
      <c r="C331" s="22" t="s">
        <v>887</v>
      </c>
      <c r="D331" s="22" t="s">
        <v>884</v>
      </c>
      <c r="E331" s="22" t="s">
        <v>23</v>
      </c>
      <c r="F331" s="23" t="n">
        <f aca="false">K331+N331+Q331+T331+W331+Z331+AC331</f>
        <v>431</v>
      </c>
      <c r="G331" s="23" t="n">
        <f aca="false">L331+O331+R331+U331+X331+AA331+AD331</f>
        <v>34</v>
      </c>
      <c r="H331" s="23" t="n">
        <f aca="false">M331+P331+S331+V331+Y331+AB331+AE331</f>
        <v>6</v>
      </c>
      <c r="I331" s="24" t="n">
        <f aca="false">F331/H331</f>
        <v>71.8333333333333</v>
      </c>
      <c r="J331" s="25" t="n">
        <f aca="false">G331/H331</f>
        <v>5.66666666666667</v>
      </c>
      <c r="K331" s="26"/>
      <c r="L331" s="26"/>
      <c r="M331" s="26"/>
      <c r="N331" s="27" t="n">
        <v>431</v>
      </c>
      <c r="O331" s="27" t="n">
        <v>34</v>
      </c>
      <c r="P331" s="27" t="n">
        <v>6</v>
      </c>
      <c r="Q331" s="28"/>
      <c r="R331" s="28"/>
      <c r="S331" s="28"/>
      <c r="T331" s="29"/>
      <c r="U331" s="29"/>
      <c r="V331" s="29"/>
      <c r="W331" s="30"/>
      <c r="X331" s="30"/>
      <c r="Y331" s="30"/>
      <c r="Z331" s="31"/>
      <c r="AA331" s="31"/>
      <c r="AB331" s="31"/>
      <c r="AC331" s="32"/>
      <c r="AD331" s="32"/>
      <c r="AE331" s="32"/>
    </row>
    <row r="332" customFormat="false" ht="12.75" hidden="false" customHeight="false" outlineLevel="0" collapsed="false">
      <c r="A332" s="22" t="s">
        <v>888</v>
      </c>
      <c r="B332" s="22" t="s">
        <v>52</v>
      </c>
      <c r="C332" s="22" t="s">
        <v>889</v>
      </c>
      <c r="D332" s="22" t="s">
        <v>884</v>
      </c>
      <c r="E332" s="22" t="s">
        <v>23</v>
      </c>
      <c r="F332" s="23" t="n">
        <f aca="false">K332+N332+Q332+T332+W332+Z332+AC332</f>
        <v>87</v>
      </c>
      <c r="G332" s="23" t="n">
        <f aca="false">L332+O332+R332+U332+X332+AA332+AD332</f>
        <v>5</v>
      </c>
      <c r="H332" s="23" t="n">
        <f aca="false">M332+P332+S332+V332+Y332+AB332+AE332</f>
        <v>2</v>
      </c>
      <c r="I332" s="24" t="n">
        <f aca="false">F332/H332</f>
        <v>43.5</v>
      </c>
      <c r="J332" s="25" t="n">
        <f aca="false">G332/H332</f>
        <v>2.5</v>
      </c>
      <c r="K332" s="26"/>
      <c r="L332" s="26"/>
      <c r="M332" s="26"/>
      <c r="N332" s="27" t="n">
        <v>87</v>
      </c>
      <c r="O332" s="27" t="n">
        <v>5</v>
      </c>
      <c r="P332" s="27" t="n">
        <v>2</v>
      </c>
      <c r="Q332" s="28"/>
      <c r="R332" s="28"/>
      <c r="S332" s="28"/>
      <c r="T332" s="29"/>
      <c r="U332" s="29"/>
      <c r="V332" s="29"/>
      <c r="W332" s="30"/>
      <c r="X332" s="30"/>
      <c r="Y332" s="30"/>
      <c r="Z332" s="31"/>
      <c r="AA332" s="31"/>
      <c r="AB332" s="31"/>
      <c r="AC332" s="32"/>
      <c r="AD332" s="32"/>
      <c r="AE332" s="32"/>
    </row>
    <row r="333" customFormat="false" ht="12.75" hidden="false" customHeight="false" outlineLevel="0" collapsed="false">
      <c r="A333" s="22" t="s">
        <v>890</v>
      </c>
      <c r="B333" s="22" t="s">
        <v>52</v>
      </c>
      <c r="C333" s="22" t="s">
        <v>891</v>
      </c>
      <c r="D333" s="22" t="s">
        <v>884</v>
      </c>
      <c r="E333" s="22" t="s">
        <v>23</v>
      </c>
      <c r="F333" s="23" t="n">
        <f aca="false">K333+N333+Q333+T333+W333+Z333+AC333</f>
        <v>193</v>
      </c>
      <c r="G333" s="23" t="n">
        <f aca="false">L333+O333+R333+U333+X333+AA333+AD333</f>
        <v>10</v>
      </c>
      <c r="H333" s="23" t="n">
        <f aca="false">M333+P333+S333+V333+Y333+AB333+AE333</f>
        <v>4</v>
      </c>
      <c r="I333" s="24" t="n">
        <f aca="false">F333/H333</f>
        <v>48.25</v>
      </c>
      <c r="J333" s="25" t="n">
        <f aca="false">G333/H333</f>
        <v>2.5</v>
      </c>
      <c r="K333" s="26"/>
      <c r="L333" s="26"/>
      <c r="M333" s="26"/>
      <c r="N333" s="27" t="n">
        <v>193</v>
      </c>
      <c r="O333" s="27" t="n">
        <v>10</v>
      </c>
      <c r="P333" s="27" t="n">
        <v>4</v>
      </c>
      <c r="Q333" s="28"/>
      <c r="R333" s="28"/>
      <c r="S333" s="28"/>
      <c r="T333" s="29"/>
      <c r="U333" s="29"/>
      <c r="V333" s="29"/>
      <c r="W333" s="30"/>
      <c r="X333" s="30"/>
      <c r="Y333" s="30"/>
      <c r="Z333" s="31"/>
      <c r="AA333" s="31"/>
      <c r="AB333" s="31"/>
      <c r="AC333" s="32"/>
      <c r="AD333" s="32"/>
      <c r="AE333" s="32"/>
    </row>
    <row r="334" customFormat="false" ht="12.75" hidden="false" customHeight="false" outlineLevel="0" collapsed="false">
      <c r="A334" s="22" t="s">
        <v>892</v>
      </c>
      <c r="B334" s="22" t="s">
        <v>893</v>
      </c>
      <c r="C334" s="22" t="s">
        <v>894</v>
      </c>
      <c r="D334" s="22" t="s">
        <v>884</v>
      </c>
      <c r="E334" s="22" t="s">
        <v>23</v>
      </c>
      <c r="F334" s="23" t="n">
        <f aca="false">K334+N334+Q334+T334+W334+Z334+AC334</f>
        <v>0</v>
      </c>
      <c r="G334" s="23" t="n">
        <f aca="false">L334+O334+R334+U334+X334+AA334+AD334</f>
        <v>0</v>
      </c>
      <c r="H334" s="23" t="n">
        <f aca="false">M334+P334+S334+V334+Y334+AB334+AE334</f>
        <v>0</v>
      </c>
      <c r="I334" s="24" t="e">
        <f aca="false">F334/H334</f>
        <v>#DIV/0!</v>
      </c>
      <c r="J334" s="25" t="e">
        <f aca="false">G334/H334</f>
        <v>#DIV/0!</v>
      </c>
      <c r="K334" s="26"/>
      <c r="L334" s="26"/>
      <c r="M334" s="26"/>
      <c r="N334" s="27"/>
      <c r="O334" s="27"/>
      <c r="P334" s="27"/>
      <c r="Q334" s="28"/>
      <c r="R334" s="28"/>
      <c r="S334" s="28"/>
      <c r="T334" s="29"/>
      <c r="U334" s="29"/>
      <c r="V334" s="29"/>
      <c r="W334" s="30"/>
      <c r="X334" s="30"/>
      <c r="Y334" s="30"/>
      <c r="Z334" s="31"/>
      <c r="AA334" s="31"/>
      <c r="AB334" s="31"/>
      <c r="AC334" s="32"/>
      <c r="AD334" s="32"/>
      <c r="AE334" s="32"/>
    </row>
    <row r="335" customFormat="false" ht="12.75" hidden="false" customHeight="false" outlineLevel="0" collapsed="false">
      <c r="A335" s="22" t="s">
        <v>895</v>
      </c>
      <c r="B335" s="22" t="s">
        <v>369</v>
      </c>
      <c r="C335" s="22" t="s">
        <v>896</v>
      </c>
      <c r="D335" s="22" t="s">
        <v>884</v>
      </c>
      <c r="E335" s="22" t="s">
        <v>23</v>
      </c>
      <c r="F335" s="23" t="n">
        <f aca="false">K335+N335+Q335+T335+W335+Z335+AC335</f>
        <v>0</v>
      </c>
      <c r="G335" s="23" t="n">
        <f aca="false">L335+O335+R335+U335+X335+AA335+AD335</f>
        <v>0</v>
      </c>
      <c r="H335" s="23" t="n">
        <f aca="false">M335+P335+S335+V335+Y335+AB335+AE335</f>
        <v>0</v>
      </c>
      <c r="I335" s="24" t="e">
        <f aca="false">F335/H335</f>
        <v>#DIV/0!</v>
      </c>
      <c r="J335" s="25" t="e">
        <f aca="false">G335/H335</f>
        <v>#DIV/0!</v>
      </c>
      <c r="K335" s="26"/>
      <c r="L335" s="26"/>
      <c r="M335" s="26"/>
      <c r="N335" s="27"/>
      <c r="O335" s="27"/>
      <c r="P335" s="27"/>
      <c r="Q335" s="28"/>
      <c r="R335" s="28"/>
      <c r="S335" s="28"/>
      <c r="T335" s="29"/>
      <c r="U335" s="29"/>
      <c r="V335" s="29"/>
      <c r="W335" s="30"/>
      <c r="X335" s="30"/>
      <c r="Y335" s="30"/>
      <c r="Z335" s="31"/>
      <c r="AA335" s="31"/>
      <c r="AB335" s="31"/>
      <c r="AC335" s="32"/>
      <c r="AD335" s="32"/>
      <c r="AE335" s="32"/>
    </row>
    <row r="336" customFormat="false" ht="12.75" hidden="false" customHeight="false" outlineLevel="0" collapsed="false">
      <c r="A336" s="22" t="s">
        <v>897</v>
      </c>
      <c r="B336" s="22" t="s">
        <v>480</v>
      </c>
      <c r="C336" s="22" t="s">
        <v>898</v>
      </c>
      <c r="D336" s="22" t="s">
        <v>884</v>
      </c>
      <c r="E336" s="22" t="s">
        <v>23</v>
      </c>
      <c r="F336" s="23" t="n">
        <f aca="false">K336+N336+Q336+T336+W336+Z336+AC336</f>
        <v>1213</v>
      </c>
      <c r="G336" s="23" t="n">
        <f aca="false">L336+O336+R336+U336+X336+AA336+AD336</f>
        <v>75</v>
      </c>
      <c r="H336" s="23" t="n">
        <f aca="false">M336+P336+S336+V336+Y336+AB336+AE336</f>
        <v>24</v>
      </c>
      <c r="I336" s="24" t="n">
        <f aca="false">F336/H336</f>
        <v>50.5416666666667</v>
      </c>
      <c r="J336" s="25" t="n">
        <f aca="false">G336/H336</f>
        <v>3.125</v>
      </c>
      <c r="K336" s="26"/>
      <c r="L336" s="26"/>
      <c r="M336" s="26"/>
      <c r="N336" s="27" t="n">
        <v>1213</v>
      </c>
      <c r="O336" s="27" t="n">
        <v>75</v>
      </c>
      <c r="P336" s="27" t="n">
        <v>24</v>
      </c>
      <c r="Q336" s="28"/>
      <c r="R336" s="28"/>
      <c r="S336" s="28"/>
      <c r="T336" s="29"/>
      <c r="U336" s="29"/>
      <c r="V336" s="29"/>
      <c r="W336" s="30"/>
      <c r="X336" s="30"/>
      <c r="Y336" s="30"/>
      <c r="Z336" s="31"/>
      <c r="AA336" s="31"/>
      <c r="AB336" s="31"/>
      <c r="AC336" s="32"/>
      <c r="AD336" s="32"/>
      <c r="AE336" s="32"/>
    </row>
    <row r="337" customFormat="false" ht="12.75" hidden="false" customHeight="false" outlineLevel="0" collapsed="false">
      <c r="A337" s="22" t="s">
        <v>899</v>
      </c>
      <c r="B337" s="22" t="s">
        <v>415</v>
      </c>
      <c r="C337" s="22" t="s">
        <v>900</v>
      </c>
      <c r="D337" s="22" t="s">
        <v>884</v>
      </c>
      <c r="E337" s="22" t="s">
        <v>23</v>
      </c>
      <c r="F337" s="23" t="n">
        <f aca="false">K337+N337+Q337+T337+W337+Z337+AC337</f>
        <v>1251</v>
      </c>
      <c r="G337" s="23" t="n">
        <f aca="false">L337+O337+R337+U337+X337+AA337+AD337</f>
        <v>83</v>
      </c>
      <c r="H337" s="23" t="n">
        <f aca="false">M337+P337+S337+V337+Y337+AB337+AE337</f>
        <v>21</v>
      </c>
      <c r="I337" s="24" t="n">
        <f aca="false">F337/H337</f>
        <v>59.5714285714286</v>
      </c>
      <c r="J337" s="25" t="n">
        <f aca="false">G337/H337</f>
        <v>3.95238095238095</v>
      </c>
      <c r="K337" s="26"/>
      <c r="L337" s="26"/>
      <c r="M337" s="26"/>
      <c r="N337" s="27" t="n">
        <v>1251</v>
      </c>
      <c r="O337" s="27" t="n">
        <v>83</v>
      </c>
      <c r="P337" s="27" t="n">
        <v>21</v>
      </c>
      <c r="Q337" s="28"/>
      <c r="R337" s="28"/>
      <c r="S337" s="28"/>
      <c r="T337" s="29"/>
      <c r="U337" s="29"/>
      <c r="V337" s="29"/>
      <c r="W337" s="30"/>
      <c r="X337" s="30"/>
      <c r="Y337" s="30"/>
      <c r="Z337" s="31"/>
      <c r="AA337" s="31"/>
      <c r="AB337" s="31"/>
      <c r="AC337" s="32"/>
      <c r="AD337" s="32"/>
      <c r="AE337" s="32"/>
    </row>
    <row r="338" customFormat="false" ht="12.75" hidden="false" customHeight="false" outlineLevel="0" collapsed="false">
      <c r="A338" s="22" t="s">
        <v>901</v>
      </c>
      <c r="B338" s="22" t="s">
        <v>52</v>
      </c>
      <c r="C338" s="22" t="s">
        <v>902</v>
      </c>
      <c r="D338" s="22" t="s">
        <v>884</v>
      </c>
      <c r="E338" s="22" t="s">
        <v>188</v>
      </c>
      <c r="F338" s="23" t="n">
        <f aca="false">K338+N338+Q338+T338+W338+Z338+AC338</f>
        <v>1034</v>
      </c>
      <c r="G338" s="23" t="n">
        <f aca="false">L338+O338+R338+U338+X338+AA338+AD338</f>
        <v>62</v>
      </c>
      <c r="H338" s="23" t="n">
        <f aca="false">M338+P338+S338+V338+Y338+AB338+AE338</f>
        <v>20</v>
      </c>
      <c r="I338" s="24" t="n">
        <f aca="false">F338/H338</f>
        <v>51.7</v>
      </c>
      <c r="J338" s="25" t="n">
        <f aca="false">G338/H338</f>
        <v>3.1</v>
      </c>
      <c r="K338" s="26"/>
      <c r="L338" s="26"/>
      <c r="M338" s="26"/>
      <c r="N338" s="27" t="n">
        <v>1034</v>
      </c>
      <c r="O338" s="27" t="n">
        <v>62</v>
      </c>
      <c r="P338" s="27" t="n">
        <v>20</v>
      </c>
      <c r="Q338" s="28"/>
      <c r="R338" s="28"/>
      <c r="S338" s="28"/>
      <c r="T338" s="29"/>
      <c r="U338" s="29"/>
      <c r="V338" s="29"/>
      <c r="W338" s="30"/>
      <c r="X338" s="30"/>
      <c r="Y338" s="30"/>
      <c r="Z338" s="31"/>
      <c r="AA338" s="31"/>
      <c r="AB338" s="31"/>
      <c r="AC338" s="32"/>
      <c r="AD338" s="32"/>
      <c r="AE338" s="32"/>
    </row>
    <row r="339" customFormat="false" ht="12.75" hidden="false" customHeight="false" outlineLevel="0" collapsed="false">
      <c r="A339" s="22" t="s">
        <v>903</v>
      </c>
      <c r="B339" s="22" t="s">
        <v>87</v>
      </c>
      <c r="C339" s="22" t="s">
        <v>904</v>
      </c>
      <c r="D339" s="22" t="s">
        <v>884</v>
      </c>
      <c r="E339" s="22" t="s">
        <v>23</v>
      </c>
      <c r="F339" s="23" t="n">
        <f aca="false">K339+N339+Q339+T339+W339+Z339+AC339</f>
        <v>759</v>
      </c>
      <c r="G339" s="23" t="n">
        <f aca="false">L339+O339+R339+U339+X339+AA339+AD339</f>
        <v>55</v>
      </c>
      <c r="H339" s="23" t="n">
        <f aca="false">M339+P339+S339+V339+Y339+AB339+AE339</f>
        <v>12</v>
      </c>
      <c r="I339" s="24" t="n">
        <f aca="false">F339/H339</f>
        <v>63.25</v>
      </c>
      <c r="J339" s="25" t="n">
        <f aca="false">G339/H339</f>
        <v>4.58333333333333</v>
      </c>
      <c r="K339" s="26"/>
      <c r="L339" s="26"/>
      <c r="M339" s="26"/>
      <c r="N339" s="27" t="n">
        <v>759</v>
      </c>
      <c r="O339" s="27" t="n">
        <v>55</v>
      </c>
      <c r="P339" s="27" t="n">
        <v>12</v>
      </c>
      <c r="Q339" s="28"/>
      <c r="R339" s="28"/>
      <c r="S339" s="28"/>
      <c r="T339" s="29"/>
      <c r="U339" s="29"/>
      <c r="V339" s="29"/>
      <c r="W339" s="30"/>
      <c r="X339" s="30"/>
      <c r="Y339" s="30"/>
      <c r="Z339" s="31"/>
      <c r="AA339" s="31"/>
      <c r="AB339" s="31"/>
      <c r="AC339" s="32"/>
      <c r="AD339" s="32"/>
      <c r="AE339" s="32"/>
    </row>
    <row r="340" customFormat="false" ht="12.75" hidden="false" customHeight="false" outlineLevel="0" collapsed="false">
      <c r="A340" s="22" t="s">
        <v>905</v>
      </c>
      <c r="B340" s="22" t="s">
        <v>72</v>
      </c>
      <c r="C340" s="22" t="s">
        <v>906</v>
      </c>
      <c r="D340" s="22" t="s">
        <v>907</v>
      </c>
      <c r="E340" s="33" t="s">
        <v>23</v>
      </c>
      <c r="F340" s="23" t="n">
        <f aca="false">K340+N340+Q340+T340+W340+Z340+AC340</f>
        <v>4813</v>
      </c>
      <c r="G340" s="23" t="n">
        <f aca="false">L340+O340+R340+U340+X340+AA340+AD340</f>
        <v>375</v>
      </c>
      <c r="H340" s="23" t="n">
        <f aca="false">M340+P340+S340+V340+Y340+AB340+AE340</f>
        <v>64</v>
      </c>
      <c r="I340" s="24" t="n">
        <f aca="false">F340/H340</f>
        <v>75.203125</v>
      </c>
      <c r="J340" s="25" t="n">
        <f aca="false">G340/H340</f>
        <v>5.859375</v>
      </c>
      <c r="K340" s="26" t="n">
        <v>1197</v>
      </c>
      <c r="L340" s="26" t="n">
        <v>93</v>
      </c>
      <c r="M340" s="26" t="n">
        <v>16</v>
      </c>
      <c r="N340" s="27" t="n">
        <v>1667</v>
      </c>
      <c r="O340" s="27" t="n">
        <v>131</v>
      </c>
      <c r="P340" s="27" t="n">
        <v>22</v>
      </c>
      <c r="Q340" s="28" t="n">
        <v>1155</v>
      </c>
      <c r="R340" s="28" t="n">
        <v>94</v>
      </c>
      <c r="S340" s="28" t="n">
        <v>15</v>
      </c>
      <c r="T340" s="29" t="n">
        <v>528</v>
      </c>
      <c r="U340" s="29" t="n">
        <v>40</v>
      </c>
      <c r="V340" s="29" t="n">
        <v>7</v>
      </c>
      <c r="W340" s="30" t="n">
        <v>126</v>
      </c>
      <c r="X340" s="30" t="n">
        <v>7</v>
      </c>
      <c r="Y340" s="30" t="n">
        <v>2</v>
      </c>
      <c r="Z340" s="31" t="n">
        <v>140</v>
      </c>
      <c r="AA340" s="31" t="n">
        <v>10</v>
      </c>
      <c r="AB340" s="31" t="n">
        <v>2</v>
      </c>
      <c r="AC340" s="32"/>
      <c r="AD340" s="32"/>
      <c r="AE340" s="32"/>
    </row>
    <row r="341" customFormat="false" ht="12.75" hidden="false" customHeight="false" outlineLevel="0" collapsed="false">
      <c r="A341" s="22" t="s">
        <v>908</v>
      </c>
      <c r="B341" s="22" t="s">
        <v>113</v>
      </c>
      <c r="C341" s="22" t="s">
        <v>909</v>
      </c>
      <c r="D341" s="22" t="s">
        <v>907</v>
      </c>
      <c r="E341" s="22" t="s">
        <v>23</v>
      </c>
      <c r="F341" s="23" t="n">
        <f aca="false">K341+N341+Q341+T341+W341+Z341+AC341</f>
        <v>3335</v>
      </c>
      <c r="G341" s="23" t="n">
        <f aca="false">L341+O341+R341+U341+X341+AA341+AD341</f>
        <v>248</v>
      </c>
      <c r="H341" s="23" t="n">
        <f aca="false">M341+P341+S341+V341+Y341+AB341+AE341</f>
        <v>48</v>
      </c>
      <c r="I341" s="24" t="n">
        <f aca="false">F341/H341</f>
        <v>69.4791666666667</v>
      </c>
      <c r="J341" s="25" t="n">
        <f aca="false">G341/H341</f>
        <v>5.16666666666667</v>
      </c>
      <c r="K341" s="26"/>
      <c r="L341" s="26"/>
      <c r="M341" s="26"/>
      <c r="N341" s="27" t="n">
        <v>1639</v>
      </c>
      <c r="O341" s="27" t="n">
        <v>119</v>
      </c>
      <c r="P341" s="27" t="n">
        <v>24</v>
      </c>
      <c r="Q341" s="28" t="n">
        <v>1023</v>
      </c>
      <c r="R341" s="28" t="n">
        <v>74</v>
      </c>
      <c r="S341" s="28" t="n">
        <v>15</v>
      </c>
      <c r="T341" s="29" t="n">
        <v>549</v>
      </c>
      <c r="U341" s="29" t="n">
        <v>47</v>
      </c>
      <c r="V341" s="29" t="n">
        <v>7</v>
      </c>
      <c r="W341" s="30" t="n">
        <v>124</v>
      </c>
      <c r="X341" s="30" t="n">
        <v>8</v>
      </c>
      <c r="Y341" s="30" t="n">
        <v>2</v>
      </c>
      <c r="Z341" s="31"/>
      <c r="AA341" s="31"/>
      <c r="AB341" s="31"/>
      <c r="AC341" s="32"/>
      <c r="AD341" s="32"/>
      <c r="AE341" s="32"/>
    </row>
    <row r="342" customFormat="false" ht="12.75" hidden="false" customHeight="false" outlineLevel="0" collapsed="false">
      <c r="A342" s="22" t="s">
        <v>910</v>
      </c>
      <c r="B342" s="22" t="s">
        <v>911</v>
      </c>
      <c r="C342" s="22" t="s">
        <v>912</v>
      </c>
      <c r="D342" s="22" t="s">
        <v>907</v>
      </c>
      <c r="E342" s="22" t="s">
        <v>23</v>
      </c>
      <c r="F342" s="23" t="n">
        <f aca="false">K342+N342+Q342+T342+W342+Z342+AC342</f>
        <v>1017</v>
      </c>
      <c r="G342" s="23" t="n">
        <f aca="false">L342+O342+R342+U342+X342+AA342+AD342</f>
        <v>80</v>
      </c>
      <c r="H342" s="23" t="n">
        <f aca="false">M342+P342+S342+V342+Y342+AB342+AE342</f>
        <v>14</v>
      </c>
      <c r="I342" s="24" t="n">
        <f aca="false">F342/H342</f>
        <v>72.6428571428571</v>
      </c>
      <c r="J342" s="25" t="n">
        <f aca="false">G342/H342</f>
        <v>5.71428571428571</v>
      </c>
      <c r="K342" s="26"/>
      <c r="L342" s="26"/>
      <c r="M342" s="26"/>
      <c r="N342" s="27" t="n">
        <v>148</v>
      </c>
      <c r="O342" s="27" t="n">
        <v>11</v>
      </c>
      <c r="P342" s="27" t="n">
        <v>2</v>
      </c>
      <c r="Q342" s="28" t="n">
        <v>869</v>
      </c>
      <c r="R342" s="28" t="n">
        <v>69</v>
      </c>
      <c r="S342" s="28" t="n">
        <v>12</v>
      </c>
      <c r="T342" s="29"/>
      <c r="U342" s="29"/>
      <c r="V342" s="29"/>
      <c r="W342" s="30"/>
      <c r="X342" s="30"/>
      <c r="Y342" s="30"/>
      <c r="Z342" s="31"/>
      <c r="AA342" s="31"/>
      <c r="AB342" s="31"/>
      <c r="AC342" s="32"/>
      <c r="AD342" s="32"/>
      <c r="AE342" s="32"/>
    </row>
    <row r="343" customFormat="false" ht="12.75" hidden="false" customHeight="false" outlineLevel="0" collapsed="false">
      <c r="A343" s="22" t="s">
        <v>913</v>
      </c>
      <c r="B343" s="22" t="s">
        <v>716</v>
      </c>
      <c r="C343" s="22" t="s">
        <v>914</v>
      </c>
      <c r="D343" s="22" t="s">
        <v>907</v>
      </c>
      <c r="E343" s="22" t="s">
        <v>23</v>
      </c>
      <c r="F343" s="23" t="n">
        <f aca="false">K343+N343+Q343+T343+W343+Z343+AC343</f>
        <v>2759</v>
      </c>
      <c r="G343" s="23" t="n">
        <f aca="false">L343+O343+R343+U343+X343+AA343+AD343</f>
        <v>202</v>
      </c>
      <c r="H343" s="23" t="n">
        <f aca="false">M343+P343+S343+V343+Y343+AB343+AE343</f>
        <v>40</v>
      </c>
      <c r="I343" s="24" t="n">
        <f aca="false">F343/H343</f>
        <v>68.975</v>
      </c>
      <c r="J343" s="25" t="n">
        <f aca="false">G343/H343</f>
        <v>5.05</v>
      </c>
      <c r="K343" s="26" t="n">
        <v>554</v>
      </c>
      <c r="L343" s="26" t="n">
        <v>39</v>
      </c>
      <c r="M343" s="26" t="n">
        <v>8</v>
      </c>
      <c r="N343" s="27" t="n">
        <v>1319</v>
      </c>
      <c r="O343" s="27" t="n">
        <v>99</v>
      </c>
      <c r="P343" s="27" t="n">
        <v>19</v>
      </c>
      <c r="Q343" s="28" t="n">
        <v>886</v>
      </c>
      <c r="R343" s="28" t="n">
        <v>64</v>
      </c>
      <c r="S343" s="28" t="n">
        <v>13</v>
      </c>
      <c r="T343" s="29"/>
      <c r="U343" s="29"/>
      <c r="V343" s="29"/>
      <c r="W343" s="30"/>
      <c r="X343" s="30"/>
      <c r="Y343" s="30"/>
      <c r="Z343" s="31"/>
      <c r="AA343" s="31"/>
      <c r="AB343" s="31"/>
      <c r="AC343" s="32"/>
      <c r="AD343" s="32"/>
      <c r="AE343" s="32"/>
    </row>
    <row r="344" customFormat="false" ht="12.75" hidden="false" customHeight="false" outlineLevel="0" collapsed="false">
      <c r="A344" s="22" t="s">
        <v>915</v>
      </c>
      <c r="B344" s="22" t="s">
        <v>916</v>
      </c>
      <c r="C344" s="22" t="s">
        <v>917</v>
      </c>
      <c r="D344" s="22" t="s">
        <v>907</v>
      </c>
      <c r="E344" s="22" t="s">
        <v>23</v>
      </c>
      <c r="F344" s="23" t="n">
        <f aca="false">K344+N344+Q344+T344+W344+Z344+AC344</f>
        <v>124</v>
      </c>
      <c r="G344" s="23" t="n">
        <f aca="false">L344+O344+R344+U344+X344+AA344+AD344</f>
        <v>7</v>
      </c>
      <c r="H344" s="23" t="n">
        <f aca="false">M344+P344+S344+V344+Y344+AB344+AE344</f>
        <v>2</v>
      </c>
      <c r="I344" s="24" t="n">
        <f aca="false">F344/H344</f>
        <v>62</v>
      </c>
      <c r="J344" s="25" t="n">
        <f aca="false">G344/H344</f>
        <v>3.5</v>
      </c>
      <c r="K344" s="26"/>
      <c r="L344" s="26"/>
      <c r="M344" s="26"/>
      <c r="N344" s="27" t="n">
        <v>124</v>
      </c>
      <c r="O344" s="27" t="n">
        <v>7</v>
      </c>
      <c r="P344" s="27" t="n">
        <v>2</v>
      </c>
      <c r="Q344" s="28"/>
      <c r="R344" s="28"/>
      <c r="S344" s="28"/>
      <c r="T344" s="29"/>
      <c r="U344" s="29"/>
      <c r="V344" s="29"/>
      <c r="W344" s="30"/>
      <c r="X344" s="30"/>
      <c r="Y344" s="30"/>
      <c r="Z344" s="31"/>
      <c r="AA344" s="31"/>
      <c r="AB344" s="31"/>
      <c r="AC344" s="32"/>
      <c r="AD344" s="32"/>
      <c r="AE344" s="32"/>
    </row>
    <row r="345" customFormat="false" ht="12.75" hidden="false" customHeight="false" outlineLevel="0" collapsed="false">
      <c r="A345" s="22" t="s">
        <v>918</v>
      </c>
      <c r="B345" s="22" t="s">
        <v>919</v>
      </c>
      <c r="C345" s="22" t="s">
        <v>920</v>
      </c>
      <c r="D345" s="22" t="s">
        <v>907</v>
      </c>
      <c r="E345" s="22" t="s">
        <v>23</v>
      </c>
      <c r="F345" s="23" t="n">
        <f aca="false">K345+N345+Q345+T345+W345+Z345+AC345</f>
        <v>1384</v>
      </c>
      <c r="G345" s="23" t="n">
        <f aca="false">L345+O345+R345+U345+X345+AA345+AD345</f>
        <v>91</v>
      </c>
      <c r="H345" s="23" t="n">
        <f aca="false">M345+P345+S345+V345+Y345+AB345+AE345</f>
        <v>24</v>
      </c>
      <c r="I345" s="24" t="n">
        <f aca="false">F345/H345</f>
        <v>57.6666666666667</v>
      </c>
      <c r="J345" s="25" t="n">
        <f aca="false">G345/H345</f>
        <v>3.79166666666667</v>
      </c>
      <c r="K345" s="26"/>
      <c r="L345" s="26"/>
      <c r="M345" s="26"/>
      <c r="N345" s="27" t="n">
        <v>577</v>
      </c>
      <c r="O345" s="27" t="n">
        <v>35</v>
      </c>
      <c r="P345" s="27" t="n">
        <v>11</v>
      </c>
      <c r="Q345" s="28" t="n">
        <v>807</v>
      </c>
      <c r="R345" s="28" t="n">
        <v>56</v>
      </c>
      <c r="S345" s="28" t="n">
        <v>13</v>
      </c>
      <c r="T345" s="29"/>
      <c r="U345" s="29"/>
      <c r="V345" s="29"/>
      <c r="W345" s="30"/>
      <c r="X345" s="30"/>
      <c r="Y345" s="30"/>
      <c r="Z345" s="31"/>
      <c r="AA345" s="31"/>
      <c r="AB345" s="31"/>
      <c r="AC345" s="32"/>
      <c r="AD345" s="32"/>
      <c r="AE345" s="32"/>
    </row>
    <row r="346" customFormat="false" ht="12.75" hidden="false" customHeight="false" outlineLevel="0" collapsed="false">
      <c r="A346" s="22" t="s">
        <v>921</v>
      </c>
      <c r="B346" s="22" t="s">
        <v>922</v>
      </c>
      <c r="C346" s="22" t="s">
        <v>923</v>
      </c>
      <c r="D346" s="22" t="s">
        <v>907</v>
      </c>
      <c r="E346" s="22" t="s">
        <v>23</v>
      </c>
      <c r="F346" s="23" t="n">
        <f aca="false">K346+N346+Q346+T346+W346+Z346+AC346</f>
        <v>548</v>
      </c>
      <c r="G346" s="23" t="n">
        <f aca="false">L346+O346+R346+U346+X346+AA346+AD346</f>
        <v>34</v>
      </c>
      <c r="H346" s="23" t="n">
        <f aca="false">M346+P346+S346+V346+Y346+AB346+AE346</f>
        <v>10</v>
      </c>
      <c r="I346" s="24" t="n">
        <f aca="false">F346/H346</f>
        <v>54.8</v>
      </c>
      <c r="J346" s="25" t="n">
        <f aca="false">G346/H346</f>
        <v>3.4</v>
      </c>
      <c r="K346" s="26"/>
      <c r="L346" s="26"/>
      <c r="M346" s="26"/>
      <c r="N346" s="27" t="n">
        <v>548</v>
      </c>
      <c r="O346" s="27" t="n">
        <v>34</v>
      </c>
      <c r="P346" s="27" t="n">
        <v>10</v>
      </c>
      <c r="Q346" s="28"/>
      <c r="R346" s="28"/>
      <c r="S346" s="28"/>
      <c r="T346" s="29"/>
      <c r="U346" s="29"/>
      <c r="V346" s="29"/>
      <c r="W346" s="30"/>
      <c r="X346" s="30"/>
      <c r="Y346" s="30"/>
      <c r="Z346" s="31"/>
      <c r="AA346" s="31"/>
      <c r="AB346" s="31"/>
      <c r="AC346" s="32"/>
      <c r="AD346" s="32"/>
      <c r="AE346" s="32"/>
    </row>
    <row r="347" customFormat="false" ht="12.75" hidden="false" customHeight="false" outlineLevel="0" collapsed="false">
      <c r="A347" s="22" t="s">
        <v>924</v>
      </c>
      <c r="B347" s="22" t="s">
        <v>251</v>
      </c>
      <c r="C347" s="22" t="s">
        <v>925</v>
      </c>
      <c r="D347" s="22" t="s">
        <v>907</v>
      </c>
      <c r="E347" s="22" t="s">
        <v>23</v>
      </c>
      <c r="F347" s="23" t="n">
        <f aca="false">K347+N347+Q347+T347+W347+Z347+AC347</f>
        <v>1241</v>
      </c>
      <c r="G347" s="23" t="n">
        <f aca="false">L347+O347+R347+U347+X347+AA347+AD347</f>
        <v>73</v>
      </c>
      <c r="H347" s="23" t="n">
        <f aca="false">M347+P347+S347+V347+Y347+AB347+AE347</f>
        <v>23</v>
      </c>
      <c r="I347" s="24" t="n">
        <f aca="false">F347/H347</f>
        <v>53.9565217391304</v>
      </c>
      <c r="J347" s="25" t="n">
        <f aca="false">G347/H347</f>
        <v>3.17391304347826</v>
      </c>
      <c r="K347" s="26"/>
      <c r="L347" s="26"/>
      <c r="M347" s="26"/>
      <c r="N347" s="27" t="n">
        <v>1241</v>
      </c>
      <c r="O347" s="27" t="n">
        <v>73</v>
      </c>
      <c r="P347" s="27" t="n">
        <v>23</v>
      </c>
      <c r="Q347" s="28"/>
      <c r="R347" s="28"/>
      <c r="S347" s="28"/>
      <c r="T347" s="29"/>
      <c r="U347" s="29"/>
      <c r="V347" s="29"/>
      <c r="W347" s="30"/>
      <c r="X347" s="30"/>
      <c r="Y347" s="30"/>
      <c r="Z347" s="31"/>
      <c r="AA347" s="31"/>
      <c r="AB347" s="31"/>
      <c r="AC347" s="32"/>
      <c r="AD347" s="32"/>
      <c r="AE347" s="32"/>
    </row>
    <row r="348" customFormat="false" ht="12.75" hidden="false" customHeight="false" outlineLevel="0" collapsed="false">
      <c r="A348" s="22" t="s">
        <v>926</v>
      </c>
      <c r="B348" s="22" t="s">
        <v>927</v>
      </c>
      <c r="C348" s="22" t="s">
        <v>928</v>
      </c>
      <c r="D348" s="22" t="s">
        <v>907</v>
      </c>
      <c r="E348" s="22" t="s">
        <v>23</v>
      </c>
      <c r="F348" s="23" t="n">
        <f aca="false">K348+N348+Q348+T348+W348+Z348+AC348</f>
        <v>1316</v>
      </c>
      <c r="G348" s="23" t="n">
        <f aca="false">L348+O348+R348+U348+X348+AA348+AD348</f>
        <v>96</v>
      </c>
      <c r="H348" s="23" t="n">
        <f aca="false">M348+P348+S348+V348+Y348+AB348+AE348</f>
        <v>20</v>
      </c>
      <c r="I348" s="24" t="n">
        <f aca="false">F348/H348</f>
        <v>65.8</v>
      </c>
      <c r="J348" s="25" t="n">
        <f aca="false">G348/H348</f>
        <v>4.8</v>
      </c>
      <c r="K348" s="26"/>
      <c r="L348" s="26"/>
      <c r="M348" s="26"/>
      <c r="N348" s="27" t="n">
        <v>1316</v>
      </c>
      <c r="O348" s="27" t="n">
        <v>96</v>
      </c>
      <c r="P348" s="27" t="n">
        <v>20</v>
      </c>
      <c r="Q348" s="28"/>
      <c r="R348" s="28"/>
      <c r="S348" s="28"/>
      <c r="T348" s="29"/>
      <c r="U348" s="29"/>
      <c r="V348" s="29"/>
      <c r="W348" s="30"/>
      <c r="X348" s="30"/>
      <c r="Y348" s="30"/>
      <c r="Z348" s="31"/>
      <c r="AA348" s="31"/>
      <c r="AB348" s="31"/>
      <c r="AC348" s="32"/>
      <c r="AD348" s="32"/>
      <c r="AE348" s="32"/>
    </row>
    <row r="349" customFormat="false" ht="12.75" hidden="false" customHeight="false" outlineLevel="0" collapsed="false">
      <c r="A349" s="22" t="s">
        <v>929</v>
      </c>
      <c r="B349" s="22" t="s">
        <v>518</v>
      </c>
      <c r="C349" s="22" t="s">
        <v>930</v>
      </c>
      <c r="D349" s="22" t="s">
        <v>907</v>
      </c>
      <c r="E349" s="22" t="s">
        <v>23</v>
      </c>
      <c r="F349" s="23" t="n">
        <f aca="false">K349+N349+Q349+T349+W349+Z349+AC349</f>
        <v>3270</v>
      </c>
      <c r="G349" s="23" t="n">
        <f aca="false">L349+O349+R349+U349+X349+AA349+AD349</f>
        <v>249</v>
      </c>
      <c r="H349" s="23" t="n">
        <f aca="false">M349+P349+S349+V349+Y349+AB349+AE349</f>
        <v>45</v>
      </c>
      <c r="I349" s="24" t="n">
        <f aca="false">F349/H349</f>
        <v>72.6666666666667</v>
      </c>
      <c r="J349" s="25" t="n">
        <f aca="false">G349/H349</f>
        <v>5.53333333333333</v>
      </c>
      <c r="K349" s="26" t="n">
        <v>865</v>
      </c>
      <c r="L349" s="26" t="n">
        <v>65</v>
      </c>
      <c r="M349" s="26" t="n">
        <v>12</v>
      </c>
      <c r="N349" s="27" t="n">
        <v>1522</v>
      </c>
      <c r="O349" s="27" t="n">
        <v>117</v>
      </c>
      <c r="P349" s="27" t="n">
        <v>21</v>
      </c>
      <c r="Q349" s="28" t="n">
        <v>883</v>
      </c>
      <c r="R349" s="28" t="n">
        <v>67</v>
      </c>
      <c r="S349" s="28" t="n">
        <v>12</v>
      </c>
      <c r="T349" s="29"/>
      <c r="U349" s="29"/>
      <c r="V349" s="29"/>
      <c r="W349" s="30"/>
      <c r="X349" s="30"/>
      <c r="Y349" s="30"/>
      <c r="Z349" s="31"/>
      <c r="AA349" s="31"/>
      <c r="AB349" s="31"/>
      <c r="AC349" s="32"/>
      <c r="AD349" s="32"/>
      <c r="AE349" s="32"/>
    </row>
    <row r="350" customFormat="false" ht="12.75" hidden="false" customHeight="false" outlineLevel="0" collapsed="false">
      <c r="A350" s="22" t="s">
        <v>931</v>
      </c>
      <c r="B350" s="22" t="s">
        <v>932</v>
      </c>
      <c r="C350" s="22" t="s">
        <v>933</v>
      </c>
      <c r="D350" s="22" t="s">
        <v>907</v>
      </c>
      <c r="E350" s="22" t="s">
        <v>23</v>
      </c>
      <c r="F350" s="23" t="n">
        <f aca="false">K350+N350+Q350+T350+W350+Z350+AC350</f>
        <v>2852</v>
      </c>
      <c r="G350" s="23" t="n">
        <f aca="false">L350+O350+R350+U350+X350+AA350+AD350</f>
        <v>216</v>
      </c>
      <c r="H350" s="23" t="n">
        <f aca="false">M350+P350+S350+V350+Y350+AB350+AE350</f>
        <v>41</v>
      </c>
      <c r="I350" s="24" t="n">
        <f aca="false">F350/H350</f>
        <v>69.5609756097561</v>
      </c>
      <c r="J350" s="25" t="n">
        <f aca="false">G350/H350</f>
        <v>5.26829268292683</v>
      </c>
      <c r="K350" s="26"/>
      <c r="L350" s="26"/>
      <c r="M350" s="26"/>
      <c r="N350" s="27" t="n">
        <v>1689</v>
      </c>
      <c r="O350" s="27" t="n">
        <v>129</v>
      </c>
      <c r="P350" s="27" t="n">
        <v>24</v>
      </c>
      <c r="Q350" s="28" t="n">
        <v>1034</v>
      </c>
      <c r="R350" s="28" t="n">
        <v>77</v>
      </c>
      <c r="S350" s="28" t="n">
        <v>15</v>
      </c>
      <c r="T350" s="29"/>
      <c r="U350" s="29"/>
      <c r="V350" s="29"/>
      <c r="W350" s="30"/>
      <c r="X350" s="30"/>
      <c r="Y350" s="30"/>
      <c r="Z350" s="31" t="n">
        <v>129</v>
      </c>
      <c r="AA350" s="31" t="n">
        <v>10</v>
      </c>
      <c r="AB350" s="31" t="n">
        <v>2</v>
      </c>
      <c r="AC350" s="32"/>
      <c r="AD350" s="32"/>
      <c r="AE350" s="32"/>
    </row>
    <row r="351" customFormat="false" ht="12.75" hidden="false" customHeight="false" outlineLevel="0" collapsed="false">
      <c r="A351" s="22" t="s">
        <v>934</v>
      </c>
      <c r="B351" s="22" t="s">
        <v>28</v>
      </c>
      <c r="C351" s="22" t="s">
        <v>935</v>
      </c>
      <c r="D351" s="22" t="s">
        <v>907</v>
      </c>
      <c r="E351" s="22" t="s">
        <v>23</v>
      </c>
      <c r="F351" s="23" t="n">
        <f aca="false">K351+N351+Q351+T351+W351+Z351+AC351</f>
        <v>1280</v>
      </c>
      <c r="G351" s="23" t="n">
        <f aca="false">L351+O351+R351+U351+X351+AA351+AD351</f>
        <v>82</v>
      </c>
      <c r="H351" s="23" t="n">
        <f aca="false">M351+P351+S351+V351+Y351+AB351+AE351</f>
        <v>22</v>
      </c>
      <c r="I351" s="24" t="n">
        <f aca="false">F351/H351</f>
        <v>58.1818181818182</v>
      </c>
      <c r="J351" s="25" t="n">
        <f aca="false">G351/H351</f>
        <v>3.72727272727273</v>
      </c>
      <c r="K351" s="26"/>
      <c r="L351" s="26"/>
      <c r="M351" s="26"/>
      <c r="N351" s="27" t="n">
        <v>1280</v>
      </c>
      <c r="O351" s="27" t="n">
        <v>82</v>
      </c>
      <c r="P351" s="27" t="n">
        <v>22</v>
      </c>
      <c r="Q351" s="28"/>
      <c r="R351" s="28"/>
      <c r="S351" s="28"/>
      <c r="T351" s="29"/>
      <c r="U351" s="29"/>
      <c r="V351" s="29"/>
      <c r="W351" s="30"/>
      <c r="X351" s="30"/>
      <c r="Y351" s="30"/>
      <c r="Z351" s="31"/>
      <c r="AA351" s="31"/>
      <c r="AB351" s="31"/>
      <c r="AC351" s="32"/>
      <c r="AD351" s="32"/>
      <c r="AE351" s="32"/>
    </row>
    <row r="352" customFormat="false" ht="12.75" hidden="false" customHeight="false" outlineLevel="0" collapsed="false">
      <c r="A352" s="22" t="s">
        <v>936</v>
      </c>
      <c r="B352" s="22" t="s">
        <v>937</v>
      </c>
      <c r="C352" s="22" t="s">
        <v>938</v>
      </c>
      <c r="D352" s="22" t="s">
        <v>907</v>
      </c>
      <c r="E352" s="22" t="s">
        <v>23</v>
      </c>
      <c r="F352" s="23" t="n">
        <f aca="false">K352+N352+Q352+T352+W352+Z352+AC352</f>
        <v>906</v>
      </c>
      <c r="G352" s="23" t="n">
        <f aca="false">L352+O352+R352+U352+X352+AA352+AD352</f>
        <v>55</v>
      </c>
      <c r="H352" s="23" t="n">
        <f aca="false">M352+P352+S352+V352+Y352+AB352+AE352</f>
        <v>18</v>
      </c>
      <c r="I352" s="24" t="n">
        <f aca="false">F352/H352</f>
        <v>50.3333333333333</v>
      </c>
      <c r="J352" s="25" t="n">
        <f aca="false">G352/H352</f>
        <v>3.05555555555556</v>
      </c>
      <c r="K352" s="26"/>
      <c r="L352" s="26"/>
      <c r="M352" s="26"/>
      <c r="N352" s="27" t="n">
        <v>906</v>
      </c>
      <c r="O352" s="27" t="n">
        <v>55</v>
      </c>
      <c r="P352" s="27" t="n">
        <v>18</v>
      </c>
      <c r="Q352" s="28"/>
      <c r="R352" s="28"/>
      <c r="S352" s="28"/>
      <c r="T352" s="29"/>
      <c r="U352" s="29"/>
      <c r="V352" s="29"/>
      <c r="W352" s="30"/>
      <c r="X352" s="30"/>
      <c r="Y352" s="30"/>
      <c r="Z352" s="31"/>
      <c r="AA352" s="31"/>
      <c r="AB352" s="31"/>
      <c r="AC352" s="32"/>
      <c r="AD352" s="32"/>
      <c r="AE352" s="32"/>
    </row>
    <row r="353" customFormat="false" ht="12.75" hidden="false" customHeight="false" outlineLevel="0" collapsed="false">
      <c r="A353" s="22" t="s">
        <v>939</v>
      </c>
      <c r="B353" s="22" t="s">
        <v>940</v>
      </c>
      <c r="C353" s="22" t="s">
        <v>941</v>
      </c>
      <c r="D353" s="22" t="s">
        <v>907</v>
      </c>
      <c r="E353" s="22" t="s">
        <v>23</v>
      </c>
      <c r="F353" s="23" t="n">
        <f aca="false">K353+N353+Q353+T353+W353+Z353+AC353</f>
        <v>4333</v>
      </c>
      <c r="G353" s="23" t="n">
        <f aca="false">L353+O353+R353+U353+X353+AA353+AD353</f>
        <v>330</v>
      </c>
      <c r="H353" s="23" t="n">
        <f aca="false">M353+P353+S353+V353+Y353+AB353+AE353</f>
        <v>60</v>
      </c>
      <c r="I353" s="24" t="n">
        <f aca="false">F353/H353</f>
        <v>72.2166666666667</v>
      </c>
      <c r="J353" s="25" t="n">
        <f aca="false">G353/H353</f>
        <v>5.5</v>
      </c>
      <c r="K353" s="26" t="n">
        <v>1040</v>
      </c>
      <c r="L353" s="26" t="n">
        <v>80</v>
      </c>
      <c r="M353" s="26" t="n">
        <v>14</v>
      </c>
      <c r="N353" s="27" t="n">
        <v>1576</v>
      </c>
      <c r="O353" s="27" t="n">
        <v>120</v>
      </c>
      <c r="P353" s="27" t="n">
        <v>22</v>
      </c>
      <c r="Q353" s="28" t="n">
        <v>1081</v>
      </c>
      <c r="R353" s="28" t="n">
        <v>81</v>
      </c>
      <c r="S353" s="28" t="n">
        <v>15</v>
      </c>
      <c r="T353" s="29" t="n">
        <v>490</v>
      </c>
      <c r="U353" s="29" t="n">
        <v>38</v>
      </c>
      <c r="V353" s="29" t="n">
        <v>7</v>
      </c>
      <c r="W353" s="30" t="n">
        <v>146</v>
      </c>
      <c r="X353" s="30" t="n">
        <v>11</v>
      </c>
      <c r="Y353" s="30" t="n">
        <v>2</v>
      </c>
      <c r="Z353" s="31"/>
      <c r="AA353" s="31"/>
      <c r="AB353" s="31"/>
      <c r="AC353" s="32"/>
      <c r="AD353" s="32"/>
      <c r="AE353" s="32"/>
    </row>
    <row r="354" customFormat="false" ht="12.75" hidden="false" customHeight="false" outlineLevel="0" collapsed="false">
      <c r="A354" s="22" t="s">
        <v>942</v>
      </c>
      <c r="B354" s="22" t="s">
        <v>943</v>
      </c>
      <c r="C354" s="22" t="s">
        <v>944</v>
      </c>
      <c r="D354" s="22" t="s">
        <v>907</v>
      </c>
      <c r="E354" s="22" t="s">
        <v>23</v>
      </c>
      <c r="F354" s="23" t="n">
        <f aca="false">K354+N354+Q354+T354+W354+Z354+AC354</f>
        <v>4215</v>
      </c>
      <c r="G354" s="23" t="n">
        <f aca="false">L354+O354+R354+U354+X354+AA354+AD354</f>
        <v>323</v>
      </c>
      <c r="H354" s="23" t="n">
        <f aca="false">M354+P354+S354+V354+Y354+AB354+AE354</f>
        <v>58</v>
      </c>
      <c r="I354" s="24" t="n">
        <f aca="false">F354/H354</f>
        <v>72.6724137931034</v>
      </c>
      <c r="J354" s="25" t="n">
        <f aca="false">G354/H354</f>
        <v>5.56896551724138</v>
      </c>
      <c r="K354" s="26" t="n">
        <v>711</v>
      </c>
      <c r="L354" s="26" t="n">
        <v>51</v>
      </c>
      <c r="M354" s="26" t="n">
        <v>10</v>
      </c>
      <c r="N354" s="27" t="n">
        <v>1621</v>
      </c>
      <c r="O354" s="27" t="n">
        <v>127</v>
      </c>
      <c r="P354" s="27" t="n">
        <v>22</v>
      </c>
      <c r="Q354" s="28" t="n">
        <v>1093</v>
      </c>
      <c r="R354" s="28" t="n">
        <v>84</v>
      </c>
      <c r="S354" s="28" t="n">
        <v>15</v>
      </c>
      <c r="T354" s="29" t="n">
        <v>507</v>
      </c>
      <c r="U354" s="29" t="n">
        <v>40</v>
      </c>
      <c r="V354" s="29" t="n">
        <v>7</v>
      </c>
      <c r="W354" s="30" t="n">
        <v>141</v>
      </c>
      <c r="X354" s="30" t="n">
        <v>10</v>
      </c>
      <c r="Y354" s="30" t="n">
        <v>2</v>
      </c>
      <c r="Z354" s="31" t="n">
        <v>142</v>
      </c>
      <c r="AA354" s="31" t="n">
        <v>11</v>
      </c>
      <c r="AB354" s="31" t="n">
        <v>2</v>
      </c>
      <c r="AC354" s="32"/>
      <c r="AD354" s="32"/>
      <c r="AE354" s="32"/>
    </row>
    <row r="355" customFormat="false" ht="12.75" hidden="false" customHeight="false" outlineLevel="0" collapsed="false">
      <c r="A355" s="22" t="s">
        <v>945</v>
      </c>
      <c r="B355" s="22" t="s">
        <v>946</v>
      </c>
      <c r="C355" s="22" t="s">
        <v>947</v>
      </c>
      <c r="D355" s="22" t="s">
        <v>907</v>
      </c>
      <c r="E355" s="22" t="s">
        <v>23</v>
      </c>
      <c r="F355" s="23" t="n">
        <f aca="false">K355+N355+Q355+T355+W355+Z355+AC355</f>
        <v>1216</v>
      </c>
      <c r="G355" s="23" t="n">
        <f aca="false">L355+O355+R355+U355+X355+AA355+AD355</f>
        <v>89</v>
      </c>
      <c r="H355" s="23" t="n">
        <f aca="false">M355+P355+S355+V355+Y355+AB355+AE355</f>
        <v>18</v>
      </c>
      <c r="I355" s="24" t="n">
        <f aca="false">F355/H355</f>
        <v>67.5555555555556</v>
      </c>
      <c r="J355" s="25" t="n">
        <f aca="false">G355/H355</f>
        <v>4.94444444444445</v>
      </c>
      <c r="K355" s="26"/>
      <c r="L355" s="26"/>
      <c r="M355" s="26"/>
      <c r="N355" s="27" t="n">
        <v>69</v>
      </c>
      <c r="O355" s="27" t="n">
        <v>5</v>
      </c>
      <c r="P355" s="27" t="n">
        <v>1</v>
      </c>
      <c r="Q355" s="28" t="n">
        <v>1012</v>
      </c>
      <c r="R355" s="28" t="n">
        <v>74</v>
      </c>
      <c r="S355" s="28" t="n">
        <v>15</v>
      </c>
      <c r="T355" s="29"/>
      <c r="U355" s="29"/>
      <c r="V355" s="29"/>
      <c r="W355" s="30"/>
      <c r="X355" s="30"/>
      <c r="Y355" s="30"/>
      <c r="Z355" s="31" t="n">
        <v>135</v>
      </c>
      <c r="AA355" s="31" t="n">
        <v>10</v>
      </c>
      <c r="AB355" s="31" t="n">
        <v>2</v>
      </c>
      <c r="AC355" s="32"/>
      <c r="AD355" s="32"/>
      <c r="AE355" s="32"/>
    </row>
    <row r="356" customFormat="false" ht="12.75" hidden="false" customHeight="false" outlineLevel="0" collapsed="false">
      <c r="A356" s="22" t="s">
        <v>948</v>
      </c>
      <c r="B356" s="22" t="s">
        <v>949</v>
      </c>
      <c r="C356" s="22" t="s">
        <v>950</v>
      </c>
      <c r="D356" s="22" t="s">
        <v>907</v>
      </c>
      <c r="E356" s="22" t="s">
        <v>23</v>
      </c>
      <c r="F356" s="23" t="n">
        <f aca="false">K356+N356+Q356+T356+W356+Z356+AC356</f>
        <v>1571</v>
      </c>
      <c r="G356" s="23" t="n">
        <f aca="false">L356+O356+R356+U356+X356+AA356+AD356</f>
        <v>107</v>
      </c>
      <c r="H356" s="23" t="n">
        <f aca="false">M356+P356+S356+V356+Y356+AB356+AE356</f>
        <v>24</v>
      </c>
      <c r="I356" s="24" t="n">
        <f aca="false">F356/H356</f>
        <v>65.4583333333333</v>
      </c>
      <c r="J356" s="25" t="n">
        <f aca="false">G356/H356</f>
        <v>4.45833333333333</v>
      </c>
      <c r="K356" s="26"/>
      <c r="L356" s="26"/>
      <c r="M356" s="26"/>
      <c r="N356" s="27" t="n">
        <v>1571</v>
      </c>
      <c r="O356" s="27" t="n">
        <v>107</v>
      </c>
      <c r="P356" s="27" t="n">
        <v>24</v>
      </c>
      <c r="Q356" s="28"/>
      <c r="R356" s="28"/>
      <c r="S356" s="28"/>
      <c r="T356" s="29"/>
      <c r="U356" s="29"/>
      <c r="V356" s="29"/>
      <c r="W356" s="30"/>
      <c r="X356" s="30"/>
      <c r="Y356" s="30"/>
      <c r="Z356" s="31"/>
      <c r="AA356" s="31"/>
      <c r="AB356" s="31"/>
      <c r="AC356" s="32"/>
      <c r="AD356" s="32"/>
      <c r="AE356" s="32"/>
    </row>
    <row r="357" customFormat="false" ht="12.75" hidden="false" customHeight="false" outlineLevel="0" collapsed="false">
      <c r="A357" s="22" t="s">
        <v>951</v>
      </c>
      <c r="B357" s="22" t="s">
        <v>952</v>
      </c>
      <c r="C357" s="22" t="s">
        <v>953</v>
      </c>
      <c r="D357" s="22" t="s">
        <v>907</v>
      </c>
      <c r="E357" s="22" t="s">
        <v>23</v>
      </c>
      <c r="F357" s="23" t="n">
        <f aca="false">K357+N357+Q357+T357+W357+Z357+AC357</f>
        <v>1456</v>
      </c>
      <c r="G357" s="23" t="n">
        <f aca="false">L357+O357+R357+U357+X357+AA357+AD357</f>
        <v>108</v>
      </c>
      <c r="H357" s="23" t="n">
        <f aca="false">M357+P357+S357+V357+Y357+AB357+AE357</f>
        <v>22</v>
      </c>
      <c r="I357" s="24" t="n">
        <f aca="false">F357/H357</f>
        <v>66.1818181818182</v>
      </c>
      <c r="J357" s="25" t="n">
        <f aca="false">G357/H357</f>
        <v>4.90909090909091</v>
      </c>
      <c r="K357" s="26"/>
      <c r="L357" s="26"/>
      <c r="M357" s="26"/>
      <c r="N357" s="27" t="n">
        <v>1456</v>
      </c>
      <c r="O357" s="27" t="n">
        <v>108</v>
      </c>
      <c r="P357" s="27" t="n">
        <v>22</v>
      </c>
      <c r="Q357" s="28"/>
      <c r="R357" s="28"/>
      <c r="S357" s="28"/>
      <c r="T357" s="29"/>
      <c r="U357" s="29"/>
      <c r="V357" s="29"/>
      <c r="W357" s="30"/>
      <c r="X357" s="30"/>
      <c r="Y357" s="30"/>
      <c r="Z357" s="31"/>
      <c r="AA357" s="31"/>
      <c r="AB357" s="31"/>
      <c r="AC357" s="32"/>
      <c r="AD357" s="32"/>
      <c r="AE357" s="32"/>
    </row>
    <row r="358" customFormat="false" ht="12.75" hidden="false" customHeight="false" outlineLevel="0" collapsed="false">
      <c r="A358" s="22" t="s">
        <v>954</v>
      </c>
      <c r="B358" s="22" t="s">
        <v>494</v>
      </c>
      <c r="C358" s="22" t="s">
        <v>955</v>
      </c>
      <c r="D358" s="22" t="s">
        <v>907</v>
      </c>
      <c r="E358" s="22" t="s">
        <v>23</v>
      </c>
      <c r="F358" s="23" t="n">
        <f aca="false">K358+N358+Q358+T358+W358+Z358+AC358</f>
        <v>1611</v>
      </c>
      <c r="G358" s="23" t="n">
        <f aca="false">L358+O358+R358+U358+X358+AA358+AD358</f>
        <v>123</v>
      </c>
      <c r="H358" s="23" t="n">
        <f aca="false">M358+P358+S358+V358+Y358+AB358+AE358</f>
        <v>23</v>
      </c>
      <c r="I358" s="24" t="n">
        <f aca="false">F358/H358</f>
        <v>70.0434782608696</v>
      </c>
      <c r="J358" s="25" t="n">
        <f aca="false">G358/H358</f>
        <v>5.34782608695652</v>
      </c>
      <c r="K358" s="26"/>
      <c r="L358" s="26"/>
      <c r="M358" s="26"/>
      <c r="N358" s="27" t="n">
        <v>1611</v>
      </c>
      <c r="O358" s="27" t="n">
        <v>123</v>
      </c>
      <c r="P358" s="27" t="n">
        <v>23</v>
      </c>
      <c r="Q358" s="28"/>
      <c r="R358" s="28"/>
      <c r="S358" s="28"/>
      <c r="T358" s="29"/>
      <c r="U358" s="29"/>
      <c r="V358" s="29"/>
      <c r="W358" s="30"/>
      <c r="X358" s="30"/>
      <c r="Y358" s="30"/>
      <c r="Z358" s="31"/>
      <c r="AA358" s="31"/>
      <c r="AB358" s="31"/>
      <c r="AC358" s="32"/>
      <c r="AD358" s="32"/>
      <c r="AE358" s="32"/>
    </row>
    <row r="359" customFormat="false" ht="12.75" hidden="false" customHeight="false" outlineLevel="0" collapsed="false">
      <c r="A359" s="22" t="s">
        <v>956</v>
      </c>
      <c r="B359" s="22" t="s">
        <v>957</v>
      </c>
      <c r="C359" s="22" t="s">
        <v>958</v>
      </c>
      <c r="D359" s="22" t="s">
        <v>907</v>
      </c>
      <c r="E359" s="22" t="s">
        <v>23</v>
      </c>
      <c r="F359" s="23" t="n">
        <f aca="false">K359+N359+Q359+T359+W359+Z359+AC359</f>
        <v>3059</v>
      </c>
      <c r="G359" s="23" t="n">
        <f aca="false">L359+O359+R359+U359+X359+AA359+AD359</f>
        <v>217</v>
      </c>
      <c r="H359" s="23" t="n">
        <f aca="false">M359+P359+S359+V359+Y359+AB359+AE359</f>
        <v>44</v>
      </c>
      <c r="I359" s="24" t="n">
        <f aca="false">F359/H359</f>
        <v>69.5227272727273</v>
      </c>
      <c r="J359" s="25" t="n">
        <f aca="false">G359/H359</f>
        <v>4.93181818181818</v>
      </c>
      <c r="K359" s="26" t="n">
        <v>688</v>
      </c>
      <c r="L359" s="26" t="n">
        <v>49</v>
      </c>
      <c r="M359" s="26" t="n">
        <v>10</v>
      </c>
      <c r="N359" s="27" t="n">
        <v>1175</v>
      </c>
      <c r="O359" s="27" t="n">
        <v>84</v>
      </c>
      <c r="P359" s="27" t="n">
        <v>17</v>
      </c>
      <c r="Q359" s="28" t="n">
        <v>1057</v>
      </c>
      <c r="R359" s="28" t="n">
        <v>74</v>
      </c>
      <c r="S359" s="28" t="n">
        <v>15</v>
      </c>
      <c r="T359" s="29"/>
      <c r="U359" s="29"/>
      <c r="V359" s="29"/>
      <c r="W359" s="30"/>
      <c r="X359" s="30"/>
      <c r="Y359" s="30"/>
      <c r="Z359" s="31" t="n">
        <v>139</v>
      </c>
      <c r="AA359" s="31" t="n">
        <v>10</v>
      </c>
      <c r="AB359" s="31" t="n">
        <v>2</v>
      </c>
      <c r="AC359" s="32"/>
      <c r="AD359" s="32"/>
      <c r="AE359" s="32"/>
    </row>
    <row r="360" customFormat="false" ht="12.75" hidden="false" customHeight="false" outlineLevel="0" collapsed="false">
      <c r="A360" s="22" t="s">
        <v>959</v>
      </c>
      <c r="B360" s="22" t="s">
        <v>960</v>
      </c>
      <c r="C360" s="22" t="s">
        <v>961</v>
      </c>
      <c r="D360" s="22" t="s">
        <v>907</v>
      </c>
      <c r="E360" s="22" t="s">
        <v>23</v>
      </c>
      <c r="F360" s="23" t="n">
        <f aca="false">K360+N360+Q360+T360+W360+Z360+AC360</f>
        <v>129</v>
      </c>
      <c r="G360" s="23" t="n">
        <f aca="false">L360+O360+R360+U360+X360+AA360+AD360</f>
        <v>9</v>
      </c>
      <c r="H360" s="23" t="n">
        <f aca="false">M360+P360+S360+V360+Y360+AB360+AE360</f>
        <v>2</v>
      </c>
      <c r="I360" s="24" t="n">
        <f aca="false">F360/H360</f>
        <v>64.5</v>
      </c>
      <c r="J360" s="25" t="n">
        <f aca="false">G360/H360</f>
        <v>4.5</v>
      </c>
      <c r="K360" s="26"/>
      <c r="L360" s="26"/>
      <c r="M360" s="26"/>
      <c r="N360" s="27" t="n">
        <v>129</v>
      </c>
      <c r="O360" s="27" t="n">
        <v>9</v>
      </c>
      <c r="P360" s="27" t="n">
        <v>2</v>
      </c>
      <c r="Q360" s="28"/>
      <c r="R360" s="28"/>
      <c r="S360" s="28"/>
      <c r="T360" s="29"/>
      <c r="U360" s="29"/>
      <c r="V360" s="29"/>
      <c r="W360" s="30"/>
      <c r="X360" s="30"/>
      <c r="Y360" s="30"/>
      <c r="Z360" s="31"/>
      <c r="AA360" s="31"/>
      <c r="AB360" s="31"/>
      <c r="AC360" s="32"/>
      <c r="AD360" s="32"/>
      <c r="AE360" s="32"/>
    </row>
    <row r="361" customFormat="false" ht="12.75" hidden="false" customHeight="false" outlineLevel="0" collapsed="false">
      <c r="A361" s="22" t="s">
        <v>962</v>
      </c>
      <c r="B361" s="22" t="s">
        <v>963</v>
      </c>
      <c r="C361" s="22" t="s">
        <v>964</v>
      </c>
      <c r="D361" s="22" t="s">
        <v>907</v>
      </c>
      <c r="E361" s="22" t="s">
        <v>23</v>
      </c>
      <c r="F361" s="23" t="n">
        <f aca="false">K361+N361+Q361+T361+W361+Z361+AC361</f>
        <v>1557</v>
      </c>
      <c r="G361" s="23" t="n">
        <f aca="false">L361+O361+R361+U361+X361+AA361+AD361</f>
        <v>102</v>
      </c>
      <c r="H361" s="23" t="n">
        <f aca="false">M361+P361+S361+V361+Y361+AB361+AE361</f>
        <v>27</v>
      </c>
      <c r="I361" s="24" t="n">
        <f aca="false">F361/H361</f>
        <v>57.6666666666667</v>
      </c>
      <c r="J361" s="25" t="n">
        <f aca="false">G361/H361</f>
        <v>3.77777777777778</v>
      </c>
      <c r="K361" s="26"/>
      <c r="L361" s="26"/>
      <c r="M361" s="26"/>
      <c r="N361" s="27" t="n">
        <v>1048</v>
      </c>
      <c r="O361" s="27" t="n">
        <v>71</v>
      </c>
      <c r="P361" s="27" t="n">
        <v>17</v>
      </c>
      <c r="Q361" s="28" t="n">
        <v>509</v>
      </c>
      <c r="R361" s="28" t="n">
        <v>31</v>
      </c>
      <c r="S361" s="28" t="n">
        <v>10</v>
      </c>
      <c r="T361" s="29"/>
      <c r="U361" s="29"/>
      <c r="V361" s="29"/>
      <c r="W361" s="30"/>
      <c r="X361" s="30"/>
      <c r="Y361" s="30"/>
      <c r="Z361" s="31"/>
      <c r="AA361" s="31"/>
      <c r="AB361" s="31"/>
      <c r="AC361" s="32"/>
      <c r="AD361" s="32"/>
      <c r="AE361" s="32"/>
    </row>
    <row r="362" customFormat="false" ht="12.75" hidden="false" customHeight="false" outlineLevel="0" collapsed="false">
      <c r="A362" s="22" t="s">
        <v>965</v>
      </c>
      <c r="B362" s="22" t="s">
        <v>143</v>
      </c>
      <c r="C362" s="22" t="s">
        <v>966</v>
      </c>
      <c r="D362" s="22" t="s">
        <v>907</v>
      </c>
      <c r="E362" s="22" t="s">
        <v>23</v>
      </c>
      <c r="F362" s="23" t="n">
        <f aca="false">K362+N362+Q362+T362+W362+Z362+AC362</f>
        <v>3135</v>
      </c>
      <c r="G362" s="23" t="n">
        <f aca="false">L362+O362+R362+U362+X362+AA362+AD362</f>
        <v>232</v>
      </c>
      <c r="H362" s="23" t="n">
        <f aca="false">M362+P362+S362+V362+Y362+AB362+AE362</f>
        <v>44</v>
      </c>
      <c r="I362" s="24" t="n">
        <f aca="false">F362/H362</f>
        <v>71.25</v>
      </c>
      <c r="J362" s="25" t="n">
        <f aca="false">G362/H362</f>
        <v>5.27272727272727</v>
      </c>
      <c r="K362" s="26" t="n">
        <v>704</v>
      </c>
      <c r="L362" s="26" t="n">
        <v>49</v>
      </c>
      <c r="M362" s="26" t="n">
        <v>10</v>
      </c>
      <c r="N362" s="27" t="n">
        <v>870</v>
      </c>
      <c r="O362" s="27" t="n">
        <v>66</v>
      </c>
      <c r="P362" s="27" t="n">
        <v>12</v>
      </c>
      <c r="Q362" s="28" t="n">
        <v>916</v>
      </c>
      <c r="R362" s="28" t="n">
        <v>66</v>
      </c>
      <c r="S362" s="28" t="n">
        <v>13</v>
      </c>
      <c r="T362" s="29" t="n">
        <v>501</v>
      </c>
      <c r="U362" s="29" t="n">
        <v>39</v>
      </c>
      <c r="V362" s="29" t="n">
        <v>7</v>
      </c>
      <c r="W362" s="30" t="n">
        <v>144</v>
      </c>
      <c r="X362" s="30" t="n">
        <v>12</v>
      </c>
      <c r="Y362" s="30" t="n">
        <v>2</v>
      </c>
      <c r="Z362" s="31"/>
      <c r="AA362" s="31"/>
      <c r="AB362" s="31"/>
      <c r="AC362" s="32"/>
      <c r="AD362" s="32"/>
      <c r="AE362" s="32"/>
    </row>
    <row r="363" customFormat="false" ht="12.75" hidden="false" customHeight="false" outlineLevel="0" collapsed="false">
      <c r="A363" s="22" t="s">
        <v>967</v>
      </c>
      <c r="B363" s="22" t="s">
        <v>968</v>
      </c>
      <c r="C363" s="22" t="s">
        <v>969</v>
      </c>
      <c r="D363" s="22" t="s">
        <v>907</v>
      </c>
      <c r="E363" s="22" t="s">
        <v>23</v>
      </c>
      <c r="F363" s="23" t="n">
        <f aca="false">K363+N363+Q363+T363+W363+Z363+AC363</f>
        <v>1206</v>
      </c>
      <c r="G363" s="23" t="n">
        <f aca="false">L363+O363+R363+U363+X363+AA363+AD363</f>
        <v>81</v>
      </c>
      <c r="H363" s="23" t="n">
        <f aca="false">M363+P363+S363+V363+Y363+AB363+AE363</f>
        <v>20</v>
      </c>
      <c r="I363" s="24" t="n">
        <f aca="false">F363/H363</f>
        <v>60.3</v>
      </c>
      <c r="J363" s="25" t="n">
        <f aca="false">G363/H363</f>
        <v>4.05</v>
      </c>
      <c r="K363" s="26"/>
      <c r="L363" s="26"/>
      <c r="M363" s="26"/>
      <c r="N363" s="27" t="n">
        <v>1206</v>
      </c>
      <c r="O363" s="27" t="n">
        <v>81</v>
      </c>
      <c r="P363" s="27" t="n">
        <v>20</v>
      </c>
      <c r="Q363" s="28"/>
      <c r="R363" s="28"/>
      <c r="S363" s="28"/>
      <c r="T363" s="29"/>
      <c r="U363" s="29"/>
      <c r="V363" s="29"/>
      <c r="W363" s="30"/>
      <c r="X363" s="30"/>
      <c r="Y363" s="30"/>
      <c r="Z363" s="31"/>
      <c r="AA363" s="31"/>
      <c r="AB363" s="31"/>
      <c r="AC363" s="32"/>
      <c r="AD363" s="32"/>
      <c r="AE363" s="32"/>
    </row>
    <row r="364" customFormat="false" ht="12.75" hidden="false" customHeight="false" outlineLevel="0" collapsed="false">
      <c r="A364" s="22" t="s">
        <v>970</v>
      </c>
      <c r="B364" s="22" t="s">
        <v>318</v>
      </c>
      <c r="C364" s="22" t="s">
        <v>971</v>
      </c>
      <c r="D364" s="22" t="s">
        <v>907</v>
      </c>
      <c r="E364" s="22" t="s">
        <v>23</v>
      </c>
      <c r="F364" s="23" t="n">
        <f aca="false">K364+N364+Q364+T364+W364+Z364+AC364</f>
        <v>28</v>
      </c>
      <c r="G364" s="23" t="n">
        <f aca="false">L364+O364+R364+U364+X364+AA364+AD364</f>
        <v>0</v>
      </c>
      <c r="H364" s="23" t="n">
        <f aca="false">M364+P364+S364+V364+Y364+AB364+AE364</f>
        <v>1</v>
      </c>
      <c r="I364" s="24" t="n">
        <f aca="false">F364/H364</f>
        <v>28</v>
      </c>
      <c r="J364" s="25" t="n">
        <f aca="false">G364/H364</f>
        <v>0</v>
      </c>
      <c r="K364" s="26"/>
      <c r="L364" s="26"/>
      <c r="M364" s="26"/>
      <c r="N364" s="27" t="n">
        <v>28</v>
      </c>
      <c r="O364" s="27" t="n">
        <v>0</v>
      </c>
      <c r="P364" s="27" t="n">
        <v>1</v>
      </c>
      <c r="Q364" s="28"/>
      <c r="R364" s="28"/>
      <c r="S364" s="28"/>
      <c r="T364" s="29"/>
      <c r="U364" s="29"/>
      <c r="V364" s="29"/>
      <c r="W364" s="30"/>
      <c r="X364" s="30"/>
      <c r="Y364" s="30"/>
      <c r="Z364" s="31"/>
      <c r="AA364" s="31"/>
      <c r="AB364" s="31"/>
      <c r="AC364" s="32"/>
      <c r="AD364" s="32"/>
      <c r="AE364" s="32"/>
    </row>
    <row r="365" customFormat="false" ht="12.75" hidden="false" customHeight="false" outlineLevel="0" collapsed="false">
      <c r="A365" s="22" t="s">
        <v>972</v>
      </c>
      <c r="B365" s="22" t="s">
        <v>973</v>
      </c>
      <c r="C365" s="22" t="s">
        <v>974</v>
      </c>
      <c r="D365" s="22" t="s">
        <v>907</v>
      </c>
      <c r="E365" s="22" t="s">
        <v>23</v>
      </c>
      <c r="F365" s="23" t="n">
        <f aca="false">K365+N365+Q365+T365+W365+Z365+AC365</f>
        <v>660</v>
      </c>
      <c r="G365" s="23" t="n">
        <f aca="false">L365+O365+R365+U365+X365+AA365+AD365</f>
        <v>37</v>
      </c>
      <c r="H365" s="23" t="n">
        <f aca="false">M365+P365+S365+V365+Y365+AB365+AE365</f>
        <v>14</v>
      </c>
      <c r="I365" s="24" t="n">
        <f aca="false">F365/H365</f>
        <v>47.1428571428571</v>
      </c>
      <c r="J365" s="25" t="n">
        <f aca="false">G365/H365</f>
        <v>2.64285714285714</v>
      </c>
      <c r="K365" s="26"/>
      <c r="L365" s="26"/>
      <c r="M365" s="26"/>
      <c r="N365" s="27" t="n">
        <v>660</v>
      </c>
      <c r="O365" s="27" t="n">
        <v>37</v>
      </c>
      <c r="P365" s="27" t="n">
        <v>14</v>
      </c>
      <c r="Q365" s="28"/>
      <c r="R365" s="28"/>
      <c r="S365" s="28"/>
      <c r="T365" s="29"/>
      <c r="U365" s="29"/>
      <c r="V365" s="29"/>
      <c r="W365" s="30"/>
      <c r="X365" s="30"/>
      <c r="Y365" s="30"/>
      <c r="Z365" s="31"/>
      <c r="AA365" s="31"/>
      <c r="AB365" s="31"/>
      <c r="AC365" s="32"/>
      <c r="AD365" s="32"/>
      <c r="AE365" s="32"/>
    </row>
    <row r="366" customFormat="false" ht="12.75" hidden="false" customHeight="false" outlineLevel="0" collapsed="false">
      <c r="A366" s="22" t="s">
        <v>975</v>
      </c>
      <c r="B366" s="22" t="s">
        <v>336</v>
      </c>
      <c r="C366" s="22" t="s">
        <v>976</v>
      </c>
      <c r="D366" s="22" t="s">
        <v>907</v>
      </c>
      <c r="E366" s="22" t="s">
        <v>23</v>
      </c>
      <c r="F366" s="23" t="n">
        <f aca="false">K366+N366+Q366+T366+W366+Z366+AC366</f>
        <v>1332</v>
      </c>
      <c r="G366" s="23" t="n">
        <f aca="false">L366+O366+R366+U366+X366+AA366+AD366</f>
        <v>77</v>
      </c>
      <c r="H366" s="23" t="n">
        <f aca="false">M366+P366+S366+V366+Y366+AB366+AE366</f>
        <v>24</v>
      </c>
      <c r="I366" s="24" t="n">
        <f aca="false">F366/H366</f>
        <v>55.5</v>
      </c>
      <c r="J366" s="25" t="n">
        <f aca="false">G366/H366</f>
        <v>3.20833333333333</v>
      </c>
      <c r="K366" s="26"/>
      <c r="L366" s="26"/>
      <c r="M366" s="26"/>
      <c r="N366" s="27" t="n">
        <v>1332</v>
      </c>
      <c r="O366" s="27" t="n">
        <v>77</v>
      </c>
      <c r="P366" s="27" t="n">
        <v>24</v>
      </c>
      <c r="Q366" s="28"/>
      <c r="R366" s="28"/>
      <c r="S366" s="28"/>
      <c r="T366" s="29"/>
      <c r="U366" s="29"/>
      <c r="V366" s="29"/>
      <c r="W366" s="30"/>
      <c r="X366" s="30"/>
      <c r="Y366" s="30"/>
      <c r="Z366" s="31"/>
      <c r="AA366" s="31"/>
      <c r="AB366" s="31"/>
      <c r="AC366" s="32"/>
      <c r="AD366" s="32"/>
      <c r="AE366" s="32"/>
    </row>
    <row r="367" customFormat="false" ht="12.75" hidden="false" customHeight="false" outlineLevel="0" collapsed="false">
      <c r="A367" s="22" t="s">
        <v>977</v>
      </c>
      <c r="B367" s="22" t="s">
        <v>113</v>
      </c>
      <c r="C367" s="22" t="s">
        <v>978</v>
      </c>
      <c r="D367" s="22" t="s">
        <v>907</v>
      </c>
      <c r="E367" s="22" t="s">
        <v>23</v>
      </c>
      <c r="F367" s="23" t="n">
        <f aca="false">K367+N367+Q367+T367+W367+Z367+AC367</f>
        <v>1381</v>
      </c>
      <c r="G367" s="23" t="n">
        <f aca="false">L367+O367+R367+U367+X367+AA367+AD367</f>
        <v>75</v>
      </c>
      <c r="H367" s="23" t="n">
        <f aca="false">M367+P367+S367+V367+Y367+AB367+AE367</f>
        <v>29</v>
      </c>
      <c r="I367" s="24" t="n">
        <f aca="false">F367/H367</f>
        <v>47.6206896551724</v>
      </c>
      <c r="J367" s="25" t="n">
        <f aca="false">G367/H367</f>
        <v>2.58620689655172</v>
      </c>
      <c r="K367" s="26"/>
      <c r="L367" s="26"/>
      <c r="M367" s="26"/>
      <c r="N367" s="27" t="n">
        <v>864</v>
      </c>
      <c r="O367" s="27" t="n">
        <v>42</v>
      </c>
      <c r="P367" s="27" t="n">
        <v>19</v>
      </c>
      <c r="Q367" s="28" t="n">
        <v>517</v>
      </c>
      <c r="R367" s="28" t="n">
        <v>33</v>
      </c>
      <c r="S367" s="28" t="n">
        <v>10</v>
      </c>
      <c r="T367" s="29"/>
      <c r="U367" s="29"/>
      <c r="V367" s="29"/>
      <c r="W367" s="30"/>
      <c r="X367" s="30"/>
      <c r="Y367" s="30"/>
      <c r="Z367" s="31"/>
      <c r="AA367" s="31"/>
      <c r="AB367" s="31"/>
      <c r="AC367" s="32"/>
      <c r="AD367" s="32"/>
      <c r="AE367" s="32"/>
    </row>
    <row r="368" customFormat="false" ht="12.75" hidden="false" customHeight="false" outlineLevel="0" collapsed="false">
      <c r="A368" s="22" t="s">
        <v>979</v>
      </c>
      <c r="B368" s="22" t="s">
        <v>980</v>
      </c>
      <c r="C368" s="22" t="s">
        <v>981</v>
      </c>
      <c r="D368" s="22" t="s">
        <v>907</v>
      </c>
      <c r="E368" s="22" t="s">
        <v>23</v>
      </c>
      <c r="F368" s="23" t="n">
        <f aca="false">K368+N368+Q368+T368+W368+Z368+AC368</f>
        <v>1871</v>
      </c>
      <c r="G368" s="23" t="n">
        <f aca="false">L368+O368+R368+U368+X368+AA368+AD368</f>
        <v>114</v>
      </c>
      <c r="H368" s="23" t="n">
        <f aca="false">M368+P368+S368+V368+Y368+AB368+AE368</f>
        <v>36</v>
      </c>
      <c r="I368" s="24" t="n">
        <f aca="false">F368/H368</f>
        <v>51.9722222222222</v>
      </c>
      <c r="J368" s="25" t="n">
        <f aca="false">G368/H368</f>
        <v>3.16666666666667</v>
      </c>
      <c r="K368" s="26"/>
      <c r="L368" s="26"/>
      <c r="M368" s="26"/>
      <c r="N368" s="27" t="n">
        <v>1230</v>
      </c>
      <c r="O368" s="27" t="n">
        <v>71</v>
      </c>
      <c r="P368" s="27" t="n">
        <v>24</v>
      </c>
      <c r="Q368" s="28" t="n">
        <v>641</v>
      </c>
      <c r="R368" s="28" t="n">
        <v>43</v>
      </c>
      <c r="S368" s="28" t="n">
        <v>12</v>
      </c>
      <c r="T368" s="29"/>
      <c r="U368" s="29"/>
      <c r="V368" s="29"/>
      <c r="W368" s="30"/>
      <c r="X368" s="30"/>
      <c r="Y368" s="30"/>
      <c r="Z368" s="31"/>
      <c r="AA368" s="31"/>
      <c r="AB368" s="31"/>
      <c r="AC368" s="32"/>
      <c r="AD368" s="32"/>
      <c r="AE368" s="32"/>
    </row>
    <row r="369" customFormat="false" ht="12.75" hidden="false" customHeight="false" outlineLevel="0" collapsed="false">
      <c r="A369" s="22" t="s">
        <v>982</v>
      </c>
      <c r="B369" s="22" t="s">
        <v>875</v>
      </c>
      <c r="C369" s="22" t="s">
        <v>983</v>
      </c>
      <c r="D369" s="22" t="s">
        <v>907</v>
      </c>
      <c r="E369" s="22" t="s">
        <v>204</v>
      </c>
      <c r="F369" s="23" t="n">
        <f aca="false">K369+N369+Q369+T369+W369+Z369+AC369</f>
        <v>922</v>
      </c>
      <c r="G369" s="23" t="n">
        <f aca="false">L369+O369+R369+U369+X369+AA369+AD369</f>
        <v>66</v>
      </c>
      <c r="H369" s="23" t="n">
        <f aca="false">M369+P369+S369+V369+Y369+AB369+AE369</f>
        <v>14</v>
      </c>
      <c r="I369" s="24" t="n">
        <f aca="false">F369/H369</f>
        <v>65.8571428571429</v>
      </c>
      <c r="J369" s="25" t="n">
        <f aca="false">G369/H369</f>
        <v>4.71428571428571</v>
      </c>
      <c r="K369" s="26"/>
      <c r="L369" s="26"/>
      <c r="M369" s="26"/>
      <c r="N369" s="27"/>
      <c r="O369" s="27"/>
      <c r="P369" s="27"/>
      <c r="Q369" s="28" t="n">
        <v>639</v>
      </c>
      <c r="R369" s="28" t="n">
        <v>45</v>
      </c>
      <c r="S369" s="28" t="n">
        <v>10</v>
      </c>
      <c r="T369" s="29"/>
      <c r="U369" s="29"/>
      <c r="V369" s="29"/>
      <c r="W369" s="30"/>
      <c r="X369" s="30"/>
      <c r="Y369" s="30"/>
      <c r="Z369" s="31" t="n">
        <v>154</v>
      </c>
      <c r="AA369" s="31" t="n">
        <v>12</v>
      </c>
      <c r="AB369" s="31" t="n">
        <v>2</v>
      </c>
      <c r="AC369" s="32" t="n">
        <v>129</v>
      </c>
      <c r="AD369" s="32" t="n">
        <v>9</v>
      </c>
      <c r="AE369" s="32" t="n">
        <v>2</v>
      </c>
    </row>
    <row r="370" customFormat="false" ht="12.75" hidden="false" customHeight="false" outlineLevel="0" collapsed="false">
      <c r="A370" s="22" t="s">
        <v>984</v>
      </c>
      <c r="B370" s="22" t="s">
        <v>985</v>
      </c>
      <c r="C370" s="22" t="s">
        <v>986</v>
      </c>
      <c r="D370" s="22" t="s">
        <v>907</v>
      </c>
      <c r="E370" s="22" t="s">
        <v>204</v>
      </c>
      <c r="F370" s="23" t="n">
        <f aca="false">K370+N370+Q370+T370+W370+Z370+AC370</f>
        <v>709</v>
      </c>
      <c r="G370" s="23" t="n">
        <f aca="false">L370+O370+R370+U370+X370+AA370+AD370</f>
        <v>46</v>
      </c>
      <c r="H370" s="23" t="n">
        <f aca="false">M370+P370+S370+V370+Y370+AB370+AE370</f>
        <v>12</v>
      </c>
      <c r="I370" s="24" t="n">
        <f aca="false">F370/H370</f>
        <v>59.0833333333333</v>
      </c>
      <c r="J370" s="25" t="n">
        <f aca="false">G370/H370</f>
        <v>3.83333333333333</v>
      </c>
      <c r="K370" s="26"/>
      <c r="L370" s="26"/>
      <c r="M370" s="26"/>
      <c r="N370" s="27"/>
      <c r="O370" s="27"/>
      <c r="P370" s="27"/>
      <c r="Q370" s="28" t="n">
        <v>574</v>
      </c>
      <c r="R370" s="28" t="n">
        <v>37</v>
      </c>
      <c r="S370" s="28" t="n">
        <v>10</v>
      </c>
      <c r="T370" s="29"/>
      <c r="U370" s="29"/>
      <c r="V370" s="29"/>
      <c r="W370" s="30"/>
      <c r="X370" s="30"/>
      <c r="Y370" s="30"/>
      <c r="Z370" s="31" t="n">
        <v>135</v>
      </c>
      <c r="AA370" s="31" t="n">
        <v>9</v>
      </c>
      <c r="AB370" s="31" t="n">
        <v>2</v>
      </c>
      <c r="AC370" s="32"/>
      <c r="AD370" s="32"/>
      <c r="AE370" s="32"/>
    </row>
    <row r="371" customFormat="false" ht="12.75" hidden="false" customHeight="false" outlineLevel="0" collapsed="false">
      <c r="A371" s="22" t="s">
        <v>987</v>
      </c>
      <c r="B371" s="22" t="s">
        <v>988</v>
      </c>
      <c r="C371" s="22" t="s">
        <v>989</v>
      </c>
      <c r="D371" s="22" t="s">
        <v>907</v>
      </c>
      <c r="E371" s="22" t="s">
        <v>204</v>
      </c>
      <c r="F371" s="23" t="n">
        <f aca="false">K371+N371+Q371+T371+W371+Z371+AC371</f>
        <v>686</v>
      </c>
      <c r="G371" s="23" t="n">
        <f aca="false">L371+O371+R371+U371+X371+AA371+AD371</f>
        <v>45</v>
      </c>
      <c r="H371" s="23" t="n">
        <f aca="false">M371+P371+S371+V371+Y371+AB371+AE371</f>
        <v>11</v>
      </c>
      <c r="I371" s="24" t="n">
        <f aca="false">F371/H371</f>
        <v>62.3636363636364</v>
      </c>
      <c r="J371" s="25" t="n">
        <f aca="false">G371/H371</f>
        <v>4.09090909090909</v>
      </c>
      <c r="K371" s="26"/>
      <c r="L371" s="26"/>
      <c r="M371" s="26"/>
      <c r="N371" s="27"/>
      <c r="O371" s="27"/>
      <c r="P371" s="27"/>
      <c r="Q371" s="28" t="n">
        <v>496</v>
      </c>
      <c r="R371" s="28" t="n">
        <v>32</v>
      </c>
      <c r="S371" s="28" t="n">
        <v>8</v>
      </c>
      <c r="T371" s="29"/>
      <c r="U371" s="29"/>
      <c r="V371" s="29"/>
      <c r="W371" s="30"/>
      <c r="X371" s="30"/>
      <c r="Y371" s="30"/>
      <c r="Z371" s="31" t="n">
        <v>142</v>
      </c>
      <c r="AA371" s="31" t="n">
        <v>10</v>
      </c>
      <c r="AB371" s="31" t="n">
        <v>2</v>
      </c>
      <c r="AC371" s="32" t="n">
        <v>48</v>
      </c>
      <c r="AD371" s="32" t="n">
        <v>3</v>
      </c>
      <c r="AE371" s="32" t="n">
        <v>1</v>
      </c>
    </row>
    <row r="372" customFormat="false" ht="12.75" hidden="false" customHeight="false" outlineLevel="0" collapsed="false">
      <c r="A372" s="22" t="s">
        <v>990</v>
      </c>
      <c r="B372" s="22" t="s">
        <v>991</v>
      </c>
      <c r="C372" s="22" t="s">
        <v>989</v>
      </c>
      <c r="D372" s="22" t="s">
        <v>907</v>
      </c>
      <c r="E372" s="22" t="s">
        <v>452</v>
      </c>
      <c r="F372" s="23" t="n">
        <f aca="false">K372+N372+Q372+T372+W372+Z372+AC372</f>
        <v>863</v>
      </c>
      <c r="G372" s="23" t="n">
        <f aca="false">L372+O372+R372+U372+X372+AA372+AD372</f>
        <v>61</v>
      </c>
      <c r="H372" s="23" t="n">
        <f aca="false">M372+P372+S372+V372+Y372+AB372+AE372</f>
        <v>14</v>
      </c>
      <c r="I372" s="24" t="n">
        <f aca="false">F372/H372</f>
        <v>61.6428571428571</v>
      </c>
      <c r="J372" s="25" t="n">
        <f aca="false">G372/H372</f>
        <v>4.35714285714286</v>
      </c>
      <c r="K372" s="26"/>
      <c r="L372" s="26"/>
      <c r="M372" s="26"/>
      <c r="N372" s="27" t="n">
        <v>91</v>
      </c>
      <c r="O372" s="27" t="n">
        <v>3</v>
      </c>
      <c r="P372" s="27" t="n">
        <v>2</v>
      </c>
      <c r="Q372" s="28" t="n">
        <v>634</v>
      </c>
      <c r="R372" s="28" t="n">
        <v>47</v>
      </c>
      <c r="S372" s="28" t="n">
        <v>10</v>
      </c>
      <c r="T372" s="29"/>
      <c r="U372" s="29"/>
      <c r="V372" s="29"/>
      <c r="W372" s="30"/>
      <c r="X372" s="30"/>
      <c r="Y372" s="30"/>
      <c r="Z372" s="31" t="n">
        <v>138</v>
      </c>
      <c r="AA372" s="31" t="n">
        <v>11</v>
      </c>
      <c r="AB372" s="31" t="n">
        <v>2</v>
      </c>
      <c r="AC372" s="32"/>
      <c r="AD372" s="32"/>
      <c r="AE372" s="32"/>
    </row>
    <row r="373" customFormat="false" ht="12.75" hidden="false" customHeight="false" outlineLevel="0" collapsed="false">
      <c r="A373" s="22" t="s">
        <v>992</v>
      </c>
      <c r="B373" s="22" t="s">
        <v>993</v>
      </c>
      <c r="C373" s="22" t="s">
        <v>994</v>
      </c>
      <c r="D373" s="22" t="s">
        <v>907</v>
      </c>
      <c r="E373" s="22" t="s">
        <v>23</v>
      </c>
      <c r="F373" s="23" t="n">
        <f aca="false">K373+N373+Q373+T373+W373+Z373+AC373</f>
        <v>1713</v>
      </c>
      <c r="G373" s="23" t="n">
        <f aca="false">L373+O373+R373+U373+X373+AA373+AD373</f>
        <v>111</v>
      </c>
      <c r="H373" s="23" t="n">
        <f aca="false">M373+P373+S373+V373+Y373+AB373+AE373</f>
        <v>29</v>
      </c>
      <c r="I373" s="24" t="n">
        <f aca="false">F373/H373</f>
        <v>59.0689655172414</v>
      </c>
      <c r="J373" s="25" t="n">
        <f aca="false">G373/H373</f>
        <v>3.82758620689655</v>
      </c>
      <c r="K373" s="26"/>
      <c r="L373" s="26"/>
      <c r="M373" s="26"/>
      <c r="N373" s="27" t="n">
        <v>1004</v>
      </c>
      <c r="O373" s="27" t="n">
        <v>62</v>
      </c>
      <c r="P373" s="27" t="n">
        <v>18</v>
      </c>
      <c r="Q373" s="28" t="n">
        <v>709</v>
      </c>
      <c r="R373" s="28" t="n">
        <v>49</v>
      </c>
      <c r="S373" s="28" t="n">
        <v>11</v>
      </c>
      <c r="T373" s="29"/>
      <c r="U373" s="29"/>
      <c r="V373" s="29"/>
      <c r="W373" s="30"/>
      <c r="X373" s="30"/>
      <c r="Y373" s="30"/>
      <c r="Z373" s="31"/>
      <c r="AA373" s="31"/>
      <c r="AB373" s="31"/>
      <c r="AC373" s="32"/>
      <c r="AD373" s="32"/>
      <c r="AE373" s="32"/>
    </row>
    <row r="374" customFormat="false" ht="12.75" hidden="false" customHeight="false" outlineLevel="0" collapsed="false">
      <c r="A374" s="22" t="s">
        <v>995</v>
      </c>
      <c r="B374" s="22" t="s">
        <v>996</v>
      </c>
      <c r="C374" s="22" t="s">
        <v>997</v>
      </c>
      <c r="D374" s="22" t="s">
        <v>907</v>
      </c>
      <c r="E374" s="22" t="s">
        <v>23</v>
      </c>
      <c r="F374" s="23" t="n">
        <f aca="false">K374+N374+Q374+T374+W374+Z374+AC374</f>
        <v>1360</v>
      </c>
      <c r="G374" s="23" t="n">
        <f aca="false">L374+O374+R374+U374+X374+AA374+AD374</f>
        <v>102</v>
      </c>
      <c r="H374" s="23" t="n">
        <f aca="false">M374+P374+S374+V374+Y374+AB374+AE374</f>
        <v>19</v>
      </c>
      <c r="I374" s="24" t="n">
        <f aca="false">F374/H374</f>
        <v>71.5789473684211</v>
      </c>
      <c r="J374" s="25" t="n">
        <f aca="false">G374/H374</f>
        <v>5.36842105263158</v>
      </c>
      <c r="K374" s="26"/>
      <c r="L374" s="26"/>
      <c r="M374" s="26"/>
      <c r="N374" s="27" t="n">
        <v>1360</v>
      </c>
      <c r="O374" s="27" t="n">
        <v>102</v>
      </c>
      <c r="P374" s="27" t="n">
        <v>19</v>
      </c>
      <c r="Q374" s="28"/>
      <c r="R374" s="28"/>
      <c r="S374" s="28"/>
      <c r="T374" s="29"/>
      <c r="U374" s="29"/>
      <c r="V374" s="29"/>
      <c r="W374" s="30"/>
      <c r="X374" s="30"/>
      <c r="Y374" s="30"/>
      <c r="Z374" s="31"/>
      <c r="AA374" s="31"/>
      <c r="AB374" s="31"/>
      <c r="AC374" s="32"/>
      <c r="AD374" s="32"/>
      <c r="AE374" s="32"/>
    </row>
    <row r="375" customFormat="false" ht="12.75" hidden="false" customHeight="false" outlineLevel="0" collapsed="false">
      <c r="A375" s="22" t="s">
        <v>998</v>
      </c>
      <c r="B375" s="22" t="s">
        <v>999</v>
      </c>
      <c r="C375" s="22" t="s">
        <v>1000</v>
      </c>
      <c r="D375" s="22" t="s">
        <v>907</v>
      </c>
      <c r="E375" s="22" t="s">
        <v>215</v>
      </c>
      <c r="F375" s="23" t="n">
        <f aca="false">K375+N375+Q375+T375+W375+Z375+AC375</f>
        <v>694</v>
      </c>
      <c r="G375" s="23" t="n">
        <f aca="false">L375+O375+R375+U375+X375+AA375+AD375</f>
        <v>48</v>
      </c>
      <c r="H375" s="23" t="n">
        <f aca="false">M375+P375+S375+V375+Y375+AB375+AE375</f>
        <v>12</v>
      </c>
      <c r="I375" s="24" t="n">
        <f aca="false">F375/H375</f>
        <v>57.8333333333333</v>
      </c>
      <c r="J375" s="25" t="n">
        <f aca="false">G375/H375</f>
        <v>4</v>
      </c>
      <c r="K375" s="26"/>
      <c r="L375" s="26"/>
      <c r="M375" s="26"/>
      <c r="N375" s="27"/>
      <c r="O375" s="27"/>
      <c r="P375" s="27"/>
      <c r="Q375" s="28" t="n">
        <v>564</v>
      </c>
      <c r="R375" s="28" t="n">
        <v>39</v>
      </c>
      <c r="S375" s="28" t="n">
        <v>10</v>
      </c>
      <c r="T375" s="29"/>
      <c r="U375" s="29"/>
      <c r="V375" s="29"/>
      <c r="W375" s="30"/>
      <c r="X375" s="30"/>
      <c r="Y375" s="30"/>
      <c r="Z375" s="31" t="n">
        <v>130</v>
      </c>
      <c r="AA375" s="31" t="n">
        <v>9</v>
      </c>
      <c r="AB375" s="31" t="n">
        <v>2</v>
      </c>
      <c r="AC375" s="32"/>
      <c r="AD375" s="32"/>
      <c r="AE375" s="32"/>
    </row>
    <row r="376" customFormat="false" ht="12.75" hidden="false" customHeight="false" outlineLevel="0" collapsed="false">
      <c r="A376" s="22" t="s">
        <v>1001</v>
      </c>
      <c r="B376" s="22" t="s">
        <v>1002</v>
      </c>
      <c r="C376" s="22" t="s">
        <v>1003</v>
      </c>
      <c r="D376" s="22" t="s">
        <v>907</v>
      </c>
      <c r="E376" s="22" t="s">
        <v>204</v>
      </c>
      <c r="F376" s="23" t="n">
        <f aca="false">K376+N376+Q376+T376+W376+Z376+AC376</f>
        <v>225</v>
      </c>
      <c r="G376" s="23" t="n">
        <f aca="false">L376+O376+R376+U376+X376+AA376+AD376</f>
        <v>14</v>
      </c>
      <c r="H376" s="23" t="n">
        <f aca="false">M376+P376+S376+V376+Y376+AB376+AE376</f>
        <v>4</v>
      </c>
      <c r="I376" s="24" t="n">
        <f aca="false">F376/H376</f>
        <v>56.25</v>
      </c>
      <c r="J376" s="25" t="n">
        <f aca="false">G376/H376</f>
        <v>3.5</v>
      </c>
      <c r="K376" s="26"/>
      <c r="L376" s="26"/>
      <c r="M376" s="26"/>
      <c r="N376" s="27"/>
      <c r="O376" s="27"/>
      <c r="P376" s="27"/>
      <c r="Q376" s="28" t="n">
        <v>225</v>
      </c>
      <c r="R376" s="28" t="n">
        <v>14</v>
      </c>
      <c r="S376" s="28" t="n">
        <v>4</v>
      </c>
      <c r="T376" s="29"/>
      <c r="U376" s="29"/>
      <c r="V376" s="29"/>
      <c r="W376" s="30"/>
      <c r="X376" s="30"/>
      <c r="Y376" s="30"/>
      <c r="Z376" s="31"/>
      <c r="AA376" s="31"/>
      <c r="AB376" s="31"/>
      <c r="AC376" s="32"/>
      <c r="AD376" s="32"/>
      <c r="AE376" s="32"/>
    </row>
    <row r="377" customFormat="false" ht="12.75" hidden="false" customHeight="false" outlineLevel="0" collapsed="false">
      <c r="A377" s="22" t="s">
        <v>1004</v>
      </c>
      <c r="B377" s="22" t="s">
        <v>379</v>
      </c>
      <c r="C377" s="22" t="s">
        <v>1005</v>
      </c>
      <c r="D377" s="22" t="s">
        <v>907</v>
      </c>
      <c r="E377" s="22" t="s">
        <v>23</v>
      </c>
      <c r="F377" s="23" t="n">
        <f aca="false">K377+N377+Q377+T377+W377+Z377+AC377</f>
        <v>1788</v>
      </c>
      <c r="G377" s="23" t="n">
        <f aca="false">L377+O377+R377+U377+X377+AA377+AD377</f>
        <v>133</v>
      </c>
      <c r="H377" s="23" t="n">
        <f aca="false">M377+P377+S377+V377+Y377+AB377+AE377</f>
        <v>27</v>
      </c>
      <c r="I377" s="24" t="n">
        <f aca="false">F377/H377</f>
        <v>66.2222222222222</v>
      </c>
      <c r="J377" s="25" t="n">
        <f aca="false">G377/H377</f>
        <v>4.92592592592593</v>
      </c>
      <c r="K377" s="26"/>
      <c r="L377" s="26"/>
      <c r="M377" s="26"/>
      <c r="N377" s="27" t="n">
        <v>900</v>
      </c>
      <c r="O377" s="27" t="n">
        <v>66</v>
      </c>
      <c r="P377" s="27" t="n">
        <v>14</v>
      </c>
      <c r="Q377" s="28" t="n">
        <v>888</v>
      </c>
      <c r="R377" s="28" t="n">
        <v>67</v>
      </c>
      <c r="S377" s="28" t="n">
        <v>13</v>
      </c>
      <c r="T377" s="29"/>
      <c r="U377" s="29"/>
      <c r="V377" s="29"/>
      <c r="W377" s="30"/>
      <c r="X377" s="30"/>
      <c r="Y377" s="30"/>
      <c r="Z377" s="31"/>
      <c r="AA377" s="31"/>
      <c r="AB377" s="31"/>
      <c r="AC377" s="32"/>
      <c r="AD377" s="32"/>
      <c r="AE377" s="32"/>
    </row>
    <row r="378" customFormat="false" ht="12.75" hidden="false" customHeight="false" outlineLevel="0" collapsed="false">
      <c r="A378" s="22" t="s">
        <v>1006</v>
      </c>
      <c r="B378" s="22" t="s">
        <v>1007</v>
      </c>
      <c r="C378" s="22" t="s">
        <v>1008</v>
      </c>
      <c r="D378" s="22" t="s">
        <v>907</v>
      </c>
      <c r="E378" s="22" t="s">
        <v>204</v>
      </c>
      <c r="F378" s="23" t="n">
        <f aca="false">K378+N378+Q378+T378+W378+Z378+AC378</f>
        <v>727</v>
      </c>
      <c r="G378" s="23" t="n">
        <f aca="false">L378+O378+R378+U378+X378+AA378+AD378</f>
        <v>49</v>
      </c>
      <c r="H378" s="23" t="n">
        <f aca="false">M378+P378+S378+V378+Y378+AB378+AE378</f>
        <v>12</v>
      </c>
      <c r="I378" s="24" t="n">
        <f aca="false">F378/H378</f>
        <v>60.5833333333333</v>
      </c>
      <c r="J378" s="25" t="n">
        <f aca="false">G378/H378</f>
        <v>4.08333333333333</v>
      </c>
      <c r="K378" s="26"/>
      <c r="L378" s="26"/>
      <c r="M378" s="26"/>
      <c r="N378" s="27"/>
      <c r="O378" s="27"/>
      <c r="P378" s="27"/>
      <c r="Q378" s="28" t="n">
        <v>591</v>
      </c>
      <c r="R378" s="28" t="n">
        <v>39</v>
      </c>
      <c r="S378" s="28" t="n">
        <v>10</v>
      </c>
      <c r="T378" s="29"/>
      <c r="U378" s="29"/>
      <c r="V378" s="29"/>
      <c r="W378" s="30"/>
      <c r="X378" s="30"/>
      <c r="Y378" s="30"/>
      <c r="Z378" s="31" t="n">
        <v>136</v>
      </c>
      <c r="AA378" s="31" t="n">
        <v>10</v>
      </c>
      <c r="AB378" s="31" t="n">
        <v>2</v>
      </c>
      <c r="AC378" s="32"/>
      <c r="AD378" s="32"/>
      <c r="AE378" s="32"/>
    </row>
    <row r="379" customFormat="false" ht="12.75" hidden="false" customHeight="false" outlineLevel="0" collapsed="false">
      <c r="A379" s="22" t="s">
        <v>1009</v>
      </c>
      <c r="B379" s="22" t="s">
        <v>213</v>
      </c>
      <c r="C379" s="22" t="s">
        <v>1010</v>
      </c>
      <c r="D379" s="22" t="s">
        <v>907</v>
      </c>
      <c r="E379" s="22" t="s">
        <v>204</v>
      </c>
      <c r="F379" s="23" t="n">
        <f aca="false">K379+N379+Q379+T379+W379+Z379+AC379</f>
        <v>508</v>
      </c>
      <c r="G379" s="23" t="n">
        <f aca="false">L379+O379+R379+U379+X379+AA379+AD379</f>
        <v>32</v>
      </c>
      <c r="H379" s="23" t="n">
        <f aca="false">M379+P379+S379+V379+Y379+AB379+AE379</f>
        <v>10</v>
      </c>
      <c r="I379" s="24" t="n">
        <f aca="false">F379/H379</f>
        <v>50.8</v>
      </c>
      <c r="J379" s="25" t="n">
        <f aca="false">G379/H379</f>
        <v>3.2</v>
      </c>
      <c r="K379" s="26"/>
      <c r="L379" s="26"/>
      <c r="M379" s="26"/>
      <c r="N379" s="27"/>
      <c r="O379" s="27"/>
      <c r="P379" s="27"/>
      <c r="Q379" s="28" t="n">
        <v>508</v>
      </c>
      <c r="R379" s="28" t="n">
        <v>32</v>
      </c>
      <c r="S379" s="28" t="n">
        <v>10</v>
      </c>
      <c r="T379" s="29"/>
      <c r="U379" s="29"/>
      <c r="V379" s="29"/>
      <c r="W379" s="30"/>
      <c r="X379" s="30"/>
      <c r="Y379" s="30"/>
      <c r="Z379" s="31"/>
      <c r="AA379" s="31"/>
      <c r="AB379" s="31"/>
      <c r="AC379" s="32"/>
      <c r="AD379" s="32"/>
      <c r="AE379" s="32"/>
    </row>
    <row r="380" customFormat="false" ht="12.75" hidden="false" customHeight="false" outlineLevel="0" collapsed="false">
      <c r="A380" s="22" t="s">
        <v>1011</v>
      </c>
      <c r="B380" s="22" t="s">
        <v>1012</v>
      </c>
      <c r="C380" s="22" t="s">
        <v>1013</v>
      </c>
      <c r="D380" s="22" t="s">
        <v>907</v>
      </c>
      <c r="E380" s="34" t="s">
        <v>1014</v>
      </c>
      <c r="F380" s="23" t="n">
        <f aca="false">K380+N380+Q380+T380+W380+Z380+AC380</f>
        <v>289</v>
      </c>
      <c r="G380" s="23" t="n">
        <f aca="false">L380+O380+R380+U380+X380+AA380+AD380</f>
        <v>18</v>
      </c>
      <c r="H380" s="23" t="n">
        <f aca="false">M380+P380+S380+V380+Y380+AB380+AE380</f>
        <v>6</v>
      </c>
      <c r="I380" s="24" t="n">
        <f aca="false">F380/H380</f>
        <v>48.1666666666667</v>
      </c>
      <c r="J380" s="25" t="n">
        <f aca="false">G380/H380</f>
        <v>3</v>
      </c>
      <c r="K380" s="26"/>
      <c r="L380" s="26"/>
      <c r="M380" s="26"/>
      <c r="N380" s="27"/>
      <c r="O380" s="27"/>
      <c r="P380" s="27"/>
      <c r="Q380" s="28" t="n">
        <v>289</v>
      </c>
      <c r="R380" s="28" t="n">
        <v>18</v>
      </c>
      <c r="S380" s="28" t="n">
        <v>6</v>
      </c>
      <c r="T380" s="29"/>
      <c r="U380" s="29"/>
      <c r="V380" s="29"/>
      <c r="W380" s="30"/>
      <c r="X380" s="30"/>
      <c r="Y380" s="30"/>
      <c r="Z380" s="31"/>
      <c r="AA380" s="31"/>
      <c r="AB380" s="31"/>
      <c r="AC380" s="32"/>
      <c r="AD380" s="32"/>
      <c r="AE380" s="32"/>
    </row>
    <row r="381" customFormat="false" ht="12.75" hidden="false" customHeight="false" outlineLevel="0" collapsed="false">
      <c r="A381" s="22" t="s">
        <v>1015</v>
      </c>
      <c r="B381" s="22" t="s">
        <v>1016</v>
      </c>
      <c r="C381" s="22" t="s">
        <v>1017</v>
      </c>
      <c r="D381" s="22" t="s">
        <v>907</v>
      </c>
      <c r="E381" s="22" t="s">
        <v>23</v>
      </c>
      <c r="F381" s="23" t="n">
        <f aca="false">K381+N381+Q381+T381+W381+Z381+AC381</f>
        <v>2036</v>
      </c>
      <c r="G381" s="23" t="n">
        <f aca="false">L381+O381+R381+U381+X381+AA381+AD381</f>
        <v>134</v>
      </c>
      <c r="H381" s="23" t="n">
        <f aca="false">M381+P381+S381+V381+Y381+AB381+AE381</f>
        <v>34</v>
      </c>
      <c r="I381" s="24" t="n">
        <f aca="false">F381/H381</f>
        <v>59.8823529411765</v>
      </c>
      <c r="J381" s="25" t="n">
        <f aca="false">G381/H381</f>
        <v>3.94117647058824</v>
      </c>
      <c r="K381" s="26"/>
      <c r="L381" s="26"/>
      <c r="M381" s="26"/>
      <c r="N381" s="27" t="n">
        <v>1387</v>
      </c>
      <c r="O381" s="27" t="n">
        <v>94</v>
      </c>
      <c r="P381" s="27" t="n">
        <v>23</v>
      </c>
      <c r="Q381" s="28" t="n">
        <v>649</v>
      </c>
      <c r="R381" s="28" t="n">
        <v>40</v>
      </c>
      <c r="S381" s="28" t="n">
        <v>11</v>
      </c>
      <c r="T381" s="29"/>
      <c r="U381" s="29"/>
      <c r="V381" s="29"/>
      <c r="W381" s="30"/>
      <c r="X381" s="30"/>
      <c r="Y381" s="30"/>
      <c r="Z381" s="31"/>
      <c r="AA381" s="31"/>
      <c r="AB381" s="31"/>
      <c r="AC381" s="32"/>
      <c r="AD381" s="32"/>
      <c r="AE381" s="32"/>
    </row>
    <row r="382" customFormat="false" ht="12.75" hidden="false" customHeight="false" outlineLevel="0" collapsed="false">
      <c r="A382" s="22" t="s">
        <v>1018</v>
      </c>
      <c r="B382" s="22" t="s">
        <v>512</v>
      </c>
      <c r="C382" s="22" t="s">
        <v>1019</v>
      </c>
      <c r="D382" s="22" t="s">
        <v>1020</v>
      </c>
      <c r="E382" s="22" t="s">
        <v>23</v>
      </c>
      <c r="F382" s="23" t="n">
        <f aca="false">K382+N382+Q382+T382+W382+Z382+AC382</f>
        <v>847</v>
      </c>
      <c r="G382" s="23" t="n">
        <f aca="false">L382+O382+R382+U382+X382+AA382+AD382</f>
        <v>63</v>
      </c>
      <c r="H382" s="23" t="n">
        <f aca="false">M382+P382+S382+V382+Y382+AB382+AE382</f>
        <v>13</v>
      </c>
      <c r="I382" s="24" t="n">
        <f aca="false">F382/H382</f>
        <v>65.1538461538462</v>
      </c>
      <c r="J382" s="25" t="n">
        <f aca="false">G382/H382</f>
        <v>4.84615384615385</v>
      </c>
      <c r="K382" s="26"/>
      <c r="L382" s="26"/>
      <c r="M382" s="26"/>
      <c r="N382" s="27" t="n">
        <v>847</v>
      </c>
      <c r="O382" s="27" t="n">
        <v>63</v>
      </c>
      <c r="P382" s="27" t="n">
        <v>13</v>
      </c>
      <c r="Q382" s="28"/>
      <c r="R382" s="28"/>
      <c r="S382" s="28"/>
      <c r="T382" s="29"/>
      <c r="U382" s="29"/>
      <c r="V382" s="29"/>
      <c r="W382" s="30"/>
      <c r="X382" s="30"/>
      <c r="Y382" s="30"/>
      <c r="Z382" s="31"/>
      <c r="AA382" s="31"/>
      <c r="AB382" s="31"/>
      <c r="AC382" s="32"/>
      <c r="AD382" s="32"/>
      <c r="AE382" s="32"/>
    </row>
    <row r="383" customFormat="false" ht="12.75" hidden="false" customHeight="false" outlineLevel="0" collapsed="false">
      <c r="A383" s="22" t="s">
        <v>1021</v>
      </c>
      <c r="B383" s="22" t="s">
        <v>99</v>
      </c>
      <c r="C383" s="22" t="s">
        <v>1022</v>
      </c>
      <c r="D383" s="22" t="s">
        <v>1020</v>
      </c>
      <c r="E383" s="22" t="s">
        <v>23</v>
      </c>
      <c r="F383" s="23" t="n">
        <f aca="false">K383+N383+Q383+T383+W383+Z383+AC383</f>
        <v>2193</v>
      </c>
      <c r="G383" s="23" t="n">
        <f aca="false">L383+O383+R383+U383+X383+AA383+AD383</f>
        <v>153</v>
      </c>
      <c r="H383" s="23" t="n">
        <f aca="false">M383+P383+S383+V383+Y383+AB383+AE383</f>
        <v>34</v>
      </c>
      <c r="I383" s="24" t="n">
        <f aca="false">F383/H383</f>
        <v>64.5</v>
      </c>
      <c r="J383" s="25" t="n">
        <f aca="false">G383/H383</f>
        <v>4.5</v>
      </c>
      <c r="K383" s="26" t="n">
        <v>989</v>
      </c>
      <c r="L383" s="26" t="n">
        <v>66</v>
      </c>
      <c r="M383" s="26" t="n">
        <v>16</v>
      </c>
      <c r="N383" s="27" t="n">
        <v>1057</v>
      </c>
      <c r="O383" s="27" t="n">
        <v>75</v>
      </c>
      <c r="P383" s="27" t="n">
        <v>16</v>
      </c>
      <c r="Q383" s="28"/>
      <c r="R383" s="28"/>
      <c r="S383" s="28"/>
      <c r="T383" s="29" t="n">
        <v>147</v>
      </c>
      <c r="U383" s="29" t="n">
        <v>12</v>
      </c>
      <c r="V383" s="29" t="n">
        <v>2</v>
      </c>
      <c r="W383" s="30"/>
      <c r="X383" s="30"/>
      <c r="Y383" s="30"/>
      <c r="Z383" s="31"/>
      <c r="AA383" s="31"/>
      <c r="AB383" s="31"/>
      <c r="AC383" s="32"/>
      <c r="AD383" s="32"/>
      <c r="AE383" s="32"/>
    </row>
    <row r="384" customFormat="false" ht="12.75" hidden="false" customHeight="false" outlineLevel="0" collapsed="false">
      <c r="A384" s="22" t="s">
        <v>1023</v>
      </c>
      <c r="B384" s="22" t="s">
        <v>40</v>
      </c>
      <c r="C384" s="22" t="s">
        <v>1024</v>
      </c>
      <c r="D384" s="22" t="s">
        <v>1020</v>
      </c>
      <c r="E384" s="22" t="s">
        <v>23</v>
      </c>
      <c r="F384" s="23" t="n">
        <f aca="false">K384+N384+Q384+T384+W384+Z384+AC384</f>
        <v>0</v>
      </c>
      <c r="G384" s="23" t="n">
        <f aca="false">L384+O384+R384+U384+X384+AA384+AD384</f>
        <v>0</v>
      </c>
      <c r="H384" s="23" t="n">
        <f aca="false">M384+P384+S384+V384+Y384+AB384+AE384</f>
        <v>0</v>
      </c>
      <c r="I384" s="24" t="e">
        <f aca="false">F384/H384</f>
        <v>#DIV/0!</v>
      </c>
      <c r="J384" s="25" t="e">
        <f aca="false">G384/H384</f>
        <v>#DIV/0!</v>
      </c>
      <c r="K384" s="26"/>
      <c r="L384" s="26"/>
      <c r="M384" s="26"/>
      <c r="N384" s="27"/>
      <c r="O384" s="27"/>
      <c r="P384" s="27"/>
      <c r="Q384" s="28"/>
      <c r="R384" s="28"/>
      <c r="S384" s="28"/>
      <c r="T384" s="29"/>
      <c r="U384" s="29"/>
      <c r="V384" s="29"/>
      <c r="W384" s="30"/>
      <c r="X384" s="30"/>
      <c r="Y384" s="30"/>
      <c r="Z384" s="31"/>
      <c r="AA384" s="31"/>
      <c r="AB384" s="31"/>
      <c r="AC384" s="32"/>
      <c r="AD384" s="32"/>
      <c r="AE384" s="32"/>
    </row>
    <row r="385" customFormat="false" ht="12.75" hidden="false" customHeight="false" outlineLevel="0" collapsed="false">
      <c r="A385" s="22" t="s">
        <v>1025</v>
      </c>
      <c r="B385" s="22" t="s">
        <v>186</v>
      </c>
      <c r="C385" s="22" t="s">
        <v>1026</v>
      </c>
      <c r="D385" s="22" t="s">
        <v>1020</v>
      </c>
      <c r="E385" s="22" t="s">
        <v>23</v>
      </c>
      <c r="F385" s="23" t="n">
        <f aca="false">K385+N385+Q385+T385+W385+Z385+AC385</f>
        <v>1772</v>
      </c>
      <c r="G385" s="23" t="n">
        <f aca="false">L385+O385+R385+U385+X385+AA385+AD385</f>
        <v>142</v>
      </c>
      <c r="H385" s="23" t="n">
        <f aca="false">M385+P385+S385+V385+Y385+AB385+AE385</f>
        <v>24</v>
      </c>
      <c r="I385" s="24" t="n">
        <f aca="false">F385/H385</f>
        <v>73.8333333333333</v>
      </c>
      <c r="J385" s="25" t="n">
        <f aca="false">G385/H385</f>
        <v>5.91666666666667</v>
      </c>
      <c r="K385" s="26" t="n">
        <v>1409</v>
      </c>
      <c r="L385" s="26" t="n">
        <v>113</v>
      </c>
      <c r="M385" s="26" t="n">
        <v>19</v>
      </c>
      <c r="N385" s="27"/>
      <c r="O385" s="27"/>
      <c r="P385" s="27"/>
      <c r="Q385" s="28"/>
      <c r="R385" s="28"/>
      <c r="S385" s="28"/>
      <c r="T385" s="29" t="n">
        <v>131</v>
      </c>
      <c r="U385" s="29" t="n">
        <v>9</v>
      </c>
      <c r="V385" s="29" t="n">
        <v>2</v>
      </c>
      <c r="W385" s="30" t="n">
        <v>232</v>
      </c>
      <c r="X385" s="30" t="n">
        <v>20</v>
      </c>
      <c r="Y385" s="30" t="n">
        <v>3</v>
      </c>
      <c r="Z385" s="31"/>
      <c r="AA385" s="31"/>
      <c r="AB385" s="31"/>
      <c r="AC385" s="32"/>
      <c r="AD385" s="32"/>
      <c r="AE385" s="32"/>
    </row>
    <row r="386" customFormat="false" ht="12.75" hidden="false" customHeight="false" outlineLevel="0" collapsed="false">
      <c r="A386" s="22" t="s">
        <v>1027</v>
      </c>
      <c r="B386" s="22" t="s">
        <v>1028</v>
      </c>
      <c r="C386" s="22" t="s">
        <v>1029</v>
      </c>
      <c r="D386" s="22" t="s">
        <v>1020</v>
      </c>
      <c r="E386" s="22" t="s">
        <v>23</v>
      </c>
      <c r="F386" s="23" t="n">
        <f aca="false">K386+N386+Q386+T386+W386+Z386+AC386</f>
        <v>2153</v>
      </c>
      <c r="G386" s="23" t="n">
        <f aca="false">L386+O386+R386+U386+X386+AA386+AD386</f>
        <v>174</v>
      </c>
      <c r="H386" s="23" t="n">
        <f aca="false">M386+P386+S386+V386+Y386+AB386+AE386</f>
        <v>29</v>
      </c>
      <c r="I386" s="24" t="n">
        <f aca="false">F386/H386</f>
        <v>74.2413793103448</v>
      </c>
      <c r="J386" s="25" t="n">
        <f aca="false">G386/H386</f>
        <v>6</v>
      </c>
      <c r="K386" s="26" t="n">
        <v>1806</v>
      </c>
      <c r="L386" s="26" t="n">
        <v>147</v>
      </c>
      <c r="M386" s="26" t="n">
        <v>24</v>
      </c>
      <c r="N386" s="27"/>
      <c r="O386" s="27"/>
      <c r="P386" s="27"/>
      <c r="Q386" s="28"/>
      <c r="R386" s="28"/>
      <c r="S386" s="28"/>
      <c r="T386" s="29" t="n">
        <v>139</v>
      </c>
      <c r="U386" s="29" t="n">
        <v>11</v>
      </c>
      <c r="V386" s="29" t="n">
        <v>2</v>
      </c>
      <c r="W386" s="30" t="n">
        <v>208</v>
      </c>
      <c r="X386" s="30" t="n">
        <v>16</v>
      </c>
      <c r="Y386" s="30" t="n">
        <v>3</v>
      </c>
      <c r="Z386" s="31"/>
      <c r="AA386" s="31"/>
      <c r="AB386" s="31"/>
      <c r="AC386" s="32"/>
      <c r="AD386" s="32"/>
      <c r="AE386" s="32"/>
    </row>
    <row r="387" customFormat="false" ht="12.75" hidden="false" customHeight="false" outlineLevel="0" collapsed="false">
      <c r="A387" s="22" t="s">
        <v>1030</v>
      </c>
      <c r="B387" s="22" t="s">
        <v>494</v>
      </c>
      <c r="C387" s="22" t="s">
        <v>1031</v>
      </c>
      <c r="D387" s="22" t="s">
        <v>1020</v>
      </c>
      <c r="E387" s="22" t="s">
        <v>23</v>
      </c>
      <c r="F387" s="23" t="n">
        <f aca="false">K387+N387+Q387+T387+W387+Z387+AC387</f>
        <v>2560</v>
      </c>
      <c r="G387" s="23" t="n">
        <f aca="false">L387+O387+R387+U387+X387+AA387+AD387</f>
        <v>200</v>
      </c>
      <c r="H387" s="23" t="n">
        <f aca="false">M387+P387+S387+V387+Y387+AB387+AE387</f>
        <v>35</v>
      </c>
      <c r="I387" s="24" t="n">
        <f aca="false">F387/H387</f>
        <v>73.1428571428571</v>
      </c>
      <c r="J387" s="25" t="n">
        <f aca="false">G387/H387</f>
        <v>5.71428571428571</v>
      </c>
      <c r="K387" s="26" t="n">
        <v>1731</v>
      </c>
      <c r="L387" s="26" t="n">
        <v>139</v>
      </c>
      <c r="M387" s="26" t="n">
        <v>23</v>
      </c>
      <c r="N387" s="27" t="n">
        <v>491</v>
      </c>
      <c r="O387" s="27" t="n">
        <v>35</v>
      </c>
      <c r="P387" s="27" t="n">
        <v>7</v>
      </c>
      <c r="Q387" s="28"/>
      <c r="R387" s="28"/>
      <c r="S387" s="28"/>
      <c r="T387" s="29" t="n">
        <v>115</v>
      </c>
      <c r="U387" s="29" t="n">
        <v>7</v>
      </c>
      <c r="V387" s="29" t="n">
        <v>2</v>
      </c>
      <c r="W387" s="30" t="n">
        <v>223</v>
      </c>
      <c r="X387" s="30" t="n">
        <v>19</v>
      </c>
      <c r="Y387" s="30" t="n">
        <v>3</v>
      </c>
      <c r="Z387" s="31"/>
      <c r="AA387" s="31"/>
      <c r="AB387" s="31"/>
      <c r="AC387" s="32"/>
      <c r="AD387" s="32"/>
      <c r="AE387" s="32"/>
    </row>
    <row r="388" customFormat="false" ht="12.75" hidden="false" customHeight="false" outlineLevel="0" collapsed="false">
      <c r="A388" s="22" t="s">
        <v>1032</v>
      </c>
      <c r="B388" s="22" t="s">
        <v>638</v>
      </c>
      <c r="C388" s="22" t="s">
        <v>1033</v>
      </c>
      <c r="D388" s="22" t="s">
        <v>1020</v>
      </c>
      <c r="E388" s="22" t="s">
        <v>23</v>
      </c>
      <c r="F388" s="23" t="n">
        <f aca="false">K388+N388+Q388+T388+W388+Z388+AC388</f>
        <v>0</v>
      </c>
      <c r="G388" s="23" t="n">
        <f aca="false">L388+O388+R388+U388+X388+AA388+AD388</f>
        <v>0</v>
      </c>
      <c r="H388" s="23" t="n">
        <f aca="false">M388+P388+S388+V388+Y388+AB388+AE388</f>
        <v>0</v>
      </c>
      <c r="I388" s="24" t="e">
        <f aca="false">F388/H388</f>
        <v>#DIV/0!</v>
      </c>
      <c r="J388" s="25" t="e">
        <f aca="false">G388/H388</f>
        <v>#DIV/0!</v>
      </c>
      <c r="K388" s="26"/>
      <c r="L388" s="26"/>
      <c r="M388" s="26"/>
      <c r="N388" s="27"/>
      <c r="O388" s="27"/>
      <c r="P388" s="27"/>
      <c r="Q388" s="28"/>
      <c r="R388" s="28"/>
      <c r="S388" s="28"/>
      <c r="T388" s="29"/>
      <c r="U388" s="29"/>
      <c r="V388" s="29"/>
      <c r="W388" s="30"/>
      <c r="X388" s="30"/>
      <c r="Y388" s="30"/>
      <c r="Z388" s="31"/>
      <c r="AA388" s="31"/>
      <c r="AB388" s="31"/>
      <c r="AC388" s="32"/>
      <c r="AD388" s="32"/>
      <c r="AE388" s="32"/>
    </row>
    <row r="389" customFormat="false" ht="12.75" hidden="false" customHeight="false" outlineLevel="0" collapsed="false">
      <c r="A389" s="22" t="s">
        <v>1034</v>
      </c>
      <c r="B389" s="22" t="s">
        <v>206</v>
      </c>
      <c r="C389" s="22" t="s">
        <v>1035</v>
      </c>
      <c r="D389" s="22" t="s">
        <v>1020</v>
      </c>
      <c r="E389" s="22" t="s">
        <v>23</v>
      </c>
      <c r="F389" s="23" t="n">
        <f aca="false">K389+N389+Q389+T389+W389+Z389+AC389</f>
        <v>0</v>
      </c>
      <c r="G389" s="23" t="n">
        <f aca="false">L389+O389+R389+U389+X389+AA389+AD389</f>
        <v>0</v>
      </c>
      <c r="H389" s="23" t="n">
        <f aca="false">M389+P389+S389+V389+Y389+AB389+AE389</f>
        <v>0</v>
      </c>
      <c r="I389" s="24" t="e">
        <f aca="false">F389/H389</f>
        <v>#DIV/0!</v>
      </c>
      <c r="J389" s="25" t="e">
        <f aca="false">G389/H389</f>
        <v>#DIV/0!</v>
      </c>
      <c r="K389" s="26"/>
      <c r="L389" s="26"/>
      <c r="M389" s="26"/>
      <c r="N389" s="27"/>
      <c r="O389" s="27"/>
      <c r="P389" s="27"/>
      <c r="Q389" s="28"/>
      <c r="R389" s="28"/>
      <c r="S389" s="28"/>
      <c r="T389" s="29"/>
      <c r="U389" s="29"/>
      <c r="V389" s="29"/>
      <c r="W389" s="30"/>
      <c r="X389" s="30"/>
      <c r="Y389" s="30"/>
      <c r="Z389" s="31"/>
      <c r="AA389" s="31"/>
      <c r="AB389" s="31"/>
      <c r="AC389" s="32"/>
      <c r="AD389" s="32"/>
      <c r="AE389" s="32"/>
    </row>
    <row r="390" customFormat="false" ht="12.75" hidden="false" customHeight="false" outlineLevel="0" collapsed="false">
      <c r="A390" s="22" t="s">
        <v>1036</v>
      </c>
      <c r="B390" s="22" t="s">
        <v>1037</v>
      </c>
      <c r="C390" s="22" t="s">
        <v>1038</v>
      </c>
      <c r="D390" s="22" t="s">
        <v>1020</v>
      </c>
      <c r="E390" s="22" t="s">
        <v>23</v>
      </c>
      <c r="F390" s="23" t="n">
        <f aca="false">K390+N390+Q390+T390+W390+Z390+AC390</f>
        <v>1245</v>
      </c>
      <c r="G390" s="23" t="n">
        <f aca="false">L390+O390+R390+U390+X390+AA390+AD390</f>
        <v>96</v>
      </c>
      <c r="H390" s="23" t="n">
        <f aca="false">M390+P390+S390+V390+Y390+AB390+AE390</f>
        <v>17</v>
      </c>
      <c r="I390" s="24" t="n">
        <f aca="false">F390/H390</f>
        <v>73.2352941176471</v>
      </c>
      <c r="J390" s="25" t="n">
        <f aca="false">G390/H390</f>
        <v>5.64705882352941</v>
      </c>
      <c r="K390" s="26" t="n">
        <v>988</v>
      </c>
      <c r="L390" s="26" t="n">
        <v>80</v>
      </c>
      <c r="M390" s="26" t="n">
        <v>13</v>
      </c>
      <c r="N390" s="27" t="n">
        <v>78</v>
      </c>
      <c r="O390" s="27" t="n">
        <v>6</v>
      </c>
      <c r="P390" s="27" t="n">
        <v>1</v>
      </c>
      <c r="Q390" s="28"/>
      <c r="R390" s="28"/>
      <c r="S390" s="28"/>
      <c r="T390" s="29"/>
      <c r="U390" s="29"/>
      <c r="V390" s="29"/>
      <c r="W390" s="30" t="n">
        <v>179</v>
      </c>
      <c r="X390" s="30" t="n">
        <v>10</v>
      </c>
      <c r="Y390" s="30" t="n">
        <v>3</v>
      </c>
      <c r="Z390" s="31"/>
      <c r="AA390" s="31"/>
      <c r="AB390" s="31"/>
      <c r="AC390" s="32"/>
      <c r="AD390" s="32"/>
      <c r="AE390" s="32"/>
    </row>
    <row r="391" customFormat="false" ht="12.75" hidden="false" customHeight="false" outlineLevel="0" collapsed="false">
      <c r="A391" s="22" t="s">
        <v>1039</v>
      </c>
      <c r="B391" s="22" t="s">
        <v>523</v>
      </c>
      <c r="C391" s="22" t="s">
        <v>1040</v>
      </c>
      <c r="D391" s="22" t="s">
        <v>1020</v>
      </c>
      <c r="E391" s="22" t="s">
        <v>23</v>
      </c>
      <c r="F391" s="23" t="n">
        <f aca="false">K391+N391+Q391+T391+W391+Z391+AC391</f>
        <v>2585</v>
      </c>
      <c r="G391" s="23" t="n">
        <f aca="false">L391+O391+R391+U391+X391+AA391+AD391</f>
        <v>188</v>
      </c>
      <c r="H391" s="23" t="n">
        <f aca="false">M391+P391+S391+V391+Y391+AB391+AE391</f>
        <v>37</v>
      </c>
      <c r="I391" s="24" t="n">
        <f aca="false">F391/H391</f>
        <v>69.8648648648649</v>
      </c>
      <c r="J391" s="25" t="n">
        <f aca="false">G391/H391</f>
        <v>5.08108108108108</v>
      </c>
      <c r="K391" s="26" t="n">
        <v>1548</v>
      </c>
      <c r="L391" s="26" t="n">
        <v>117</v>
      </c>
      <c r="M391" s="26" t="n">
        <v>22</v>
      </c>
      <c r="N391" s="27" t="n">
        <v>817</v>
      </c>
      <c r="O391" s="27" t="n">
        <v>55</v>
      </c>
      <c r="P391" s="27" t="n">
        <v>12</v>
      </c>
      <c r="Q391" s="28"/>
      <c r="R391" s="28"/>
      <c r="S391" s="28"/>
      <c r="T391" s="29"/>
      <c r="U391" s="29"/>
      <c r="V391" s="29"/>
      <c r="W391" s="30" t="n">
        <v>220</v>
      </c>
      <c r="X391" s="30" t="n">
        <v>16</v>
      </c>
      <c r="Y391" s="30" t="n">
        <v>3</v>
      </c>
      <c r="Z391" s="31"/>
      <c r="AA391" s="31"/>
      <c r="AB391" s="31"/>
      <c r="AC391" s="32"/>
      <c r="AD391" s="32"/>
      <c r="AE391" s="32"/>
    </row>
    <row r="392" customFormat="false" ht="12.75" hidden="false" customHeight="false" outlineLevel="0" collapsed="false">
      <c r="A392" s="22" t="s">
        <v>1041</v>
      </c>
      <c r="B392" s="22" t="s">
        <v>87</v>
      </c>
      <c r="C392" s="22" t="s">
        <v>1042</v>
      </c>
      <c r="D392" s="22" t="s">
        <v>1020</v>
      </c>
      <c r="E392" s="22" t="s">
        <v>23</v>
      </c>
      <c r="F392" s="23" t="n">
        <f aca="false">K392+N392+Q392+T392+W392+Z392+AC392</f>
        <v>623</v>
      </c>
      <c r="G392" s="23" t="n">
        <f aca="false">L392+O392+R392+U392+X392+AA392+AD392</f>
        <v>40</v>
      </c>
      <c r="H392" s="23" t="n">
        <f aca="false">M392+P392+S392+V392+Y392+AB392+AE392</f>
        <v>11</v>
      </c>
      <c r="I392" s="24" t="n">
        <f aca="false">F392/H392</f>
        <v>56.6363636363636</v>
      </c>
      <c r="J392" s="25" t="n">
        <f aca="false">G392/H392</f>
        <v>3.63636363636364</v>
      </c>
      <c r="K392" s="26"/>
      <c r="L392" s="26"/>
      <c r="M392" s="26"/>
      <c r="N392" s="27" t="n">
        <v>623</v>
      </c>
      <c r="O392" s="27" t="n">
        <v>40</v>
      </c>
      <c r="P392" s="27" t="n">
        <v>11</v>
      </c>
      <c r="Q392" s="28"/>
      <c r="R392" s="28"/>
      <c r="S392" s="28"/>
      <c r="T392" s="29"/>
      <c r="U392" s="29"/>
      <c r="V392" s="29"/>
      <c r="W392" s="30"/>
      <c r="X392" s="30"/>
      <c r="Y392" s="30"/>
      <c r="Z392" s="31"/>
      <c r="AA392" s="31"/>
      <c r="AB392" s="31"/>
      <c r="AC392" s="32"/>
      <c r="AD392" s="32"/>
      <c r="AE392" s="32"/>
    </row>
    <row r="393" customFormat="false" ht="12.75" hidden="false" customHeight="false" outlineLevel="0" collapsed="false">
      <c r="A393" s="22" t="s">
        <v>1043</v>
      </c>
      <c r="B393" s="22" t="s">
        <v>384</v>
      </c>
      <c r="C393" s="22" t="s">
        <v>1044</v>
      </c>
      <c r="D393" s="22" t="s">
        <v>1020</v>
      </c>
      <c r="E393" s="22" t="s">
        <v>23</v>
      </c>
      <c r="F393" s="23" t="n">
        <f aca="false">K393+N393+Q393+T393+W393+Z393+AC393</f>
        <v>601</v>
      </c>
      <c r="G393" s="23" t="n">
        <f aca="false">L393+O393+R393+U393+X393+AA393+AD393</f>
        <v>39</v>
      </c>
      <c r="H393" s="23" t="n">
        <f aca="false">M393+P393+S393+V393+Y393+AB393+AE393</f>
        <v>11</v>
      </c>
      <c r="I393" s="24" t="n">
        <f aca="false">F393/H393</f>
        <v>54.6363636363636</v>
      </c>
      <c r="J393" s="25" t="n">
        <f aca="false">G393/H393</f>
        <v>3.54545454545455</v>
      </c>
      <c r="K393" s="26"/>
      <c r="L393" s="26"/>
      <c r="M393" s="26"/>
      <c r="N393" s="27" t="n">
        <v>601</v>
      </c>
      <c r="O393" s="27" t="n">
        <v>39</v>
      </c>
      <c r="P393" s="27" t="n">
        <v>11</v>
      </c>
      <c r="Q393" s="28"/>
      <c r="R393" s="28"/>
      <c r="S393" s="28"/>
      <c r="T393" s="29"/>
      <c r="U393" s="29"/>
      <c r="V393" s="29"/>
      <c r="W393" s="30"/>
      <c r="X393" s="30"/>
      <c r="Y393" s="30"/>
      <c r="Z393" s="31"/>
      <c r="AA393" s="31"/>
      <c r="AB393" s="31"/>
      <c r="AC393" s="32"/>
      <c r="AD393" s="32"/>
      <c r="AE393" s="32"/>
    </row>
    <row r="394" customFormat="false" ht="12.75" hidden="false" customHeight="false" outlineLevel="0" collapsed="false">
      <c r="A394" s="22" t="s">
        <v>1045</v>
      </c>
      <c r="B394" s="22" t="s">
        <v>1046</v>
      </c>
      <c r="C394" s="22" t="s">
        <v>1047</v>
      </c>
      <c r="D394" s="22" t="s">
        <v>1020</v>
      </c>
      <c r="E394" s="22" t="s">
        <v>23</v>
      </c>
      <c r="F394" s="23" t="n">
        <f aca="false">K394+N394+Q394+T394+W394+Z394+AC394</f>
        <v>1607</v>
      </c>
      <c r="G394" s="23" t="n">
        <f aca="false">L394+O394+R394+U394+X394+AA394+AD394</f>
        <v>108</v>
      </c>
      <c r="H394" s="23" t="n">
        <f aca="false">M394+P394+S394+V394+Y394+AB394+AE394</f>
        <v>25</v>
      </c>
      <c r="I394" s="24" t="n">
        <f aca="false">F394/H394</f>
        <v>64.28</v>
      </c>
      <c r="J394" s="25" t="n">
        <f aca="false">G394/H394</f>
        <v>4.32</v>
      </c>
      <c r="K394" s="26" t="n">
        <v>132</v>
      </c>
      <c r="L394" s="26" t="n">
        <v>8</v>
      </c>
      <c r="M394" s="26" t="n">
        <v>2</v>
      </c>
      <c r="N394" s="27" t="n">
        <v>1475</v>
      </c>
      <c r="O394" s="27" t="n">
        <v>100</v>
      </c>
      <c r="P394" s="27" t="n">
        <v>23</v>
      </c>
      <c r="Q394" s="28"/>
      <c r="R394" s="28"/>
      <c r="S394" s="28"/>
      <c r="T394" s="29"/>
      <c r="U394" s="29"/>
      <c r="V394" s="29"/>
      <c r="W394" s="30"/>
      <c r="X394" s="30"/>
      <c r="Y394" s="30"/>
      <c r="Z394" s="31"/>
      <c r="AA394" s="31"/>
      <c r="AB394" s="31"/>
      <c r="AC394" s="32"/>
      <c r="AD394" s="32"/>
      <c r="AE394" s="32"/>
    </row>
    <row r="395" customFormat="false" ht="12.75" hidden="false" customHeight="false" outlineLevel="0" collapsed="false">
      <c r="A395" s="22" t="s">
        <v>1048</v>
      </c>
      <c r="B395" s="22" t="s">
        <v>502</v>
      </c>
      <c r="C395" s="22" t="s">
        <v>1049</v>
      </c>
      <c r="D395" s="22" t="s">
        <v>1020</v>
      </c>
      <c r="E395" s="22" t="s">
        <v>23</v>
      </c>
      <c r="F395" s="23" t="n">
        <f aca="false">K395+N395+Q395+T395+W395+Z395+AC395</f>
        <v>1724</v>
      </c>
      <c r="G395" s="23" t="n">
        <f aca="false">L395+O395+R395+U395+X395+AA395+AD395</f>
        <v>118</v>
      </c>
      <c r="H395" s="23" t="n">
        <f aca="false">M395+P395+S395+V395+Y395+AB395+AE395</f>
        <v>27</v>
      </c>
      <c r="I395" s="24" t="n">
        <f aca="false">F395/H395</f>
        <v>63.8518518518519</v>
      </c>
      <c r="J395" s="25" t="n">
        <f aca="false">G395/H395</f>
        <v>4.37037037037037</v>
      </c>
      <c r="K395" s="26" t="n">
        <v>63</v>
      </c>
      <c r="L395" s="26" t="n">
        <v>4</v>
      </c>
      <c r="M395" s="26" t="n">
        <v>1</v>
      </c>
      <c r="N395" s="27" t="n">
        <v>1536</v>
      </c>
      <c r="O395" s="27" t="n">
        <v>105</v>
      </c>
      <c r="P395" s="27" t="n">
        <v>24</v>
      </c>
      <c r="Q395" s="28"/>
      <c r="R395" s="28"/>
      <c r="S395" s="28"/>
      <c r="T395" s="29" t="n">
        <v>125</v>
      </c>
      <c r="U395" s="29" t="n">
        <v>9</v>
      </c>
      <c r="V395" s="29" t="n">
        <v>2</v>
      </c>
      <c r="W395" s="30"/>
      <c r="X395" s="30"/>
      <c r="Y395" s="30"/>
      <c r="Z395" s="31"/>
      <c r="AA395" s="31"/>
      <c r="AB395" s="31"/>
      <c r="AC395" s="32"/>
      <c r="AD395" s="32"/>
      <c r="AE395" s="32"/>
    </row>
    <row r="396" customFormat="false" ht="12.75" hidden="false" customHeight="false" outlineLevel="0" collapsed="false">
      <c r="A396" s="22" t="s">
        <v>1050</v>
      </c>
      <c r="B396" s="22" t="s">
        <v>46</v>
      </c>
      <c r="C396" s="22" t="s">
        <v>1051</v>
      </c>
      <c r="D396" s="22" t="s">
        <v>1020</v>
      </c>
      <c r="E396" s="22" t="s">
        <v>23</v>
      </c>
      <c r="F396" s="23" t="n">
        <f aca="false">K396+N396+Q396+T396+W396+Z396+AC396</f>
        <v>766</v>
      </c>
      <c r="G396" s="23" t="n">
        <f aca="false">L396+O396+R396+U396+X396+AA396+AD396</f>
        <v>51</v>
      </c>
      <c r="H396" s="23" t="n">
        <f aca="false">M396+P396+S396+V396+Y396+AB396+AE396</f>
        <v>12</v>
      </c>
      <c r="I396" s="24" t="n">
        <f aca="false">F396/H396</f>
        <v>63.8333333333333</v>
      </c>
      <c r="J396" s="25" t="n">
        <f aca="false">G396/H396</f>
        <v>4.25</v>
      </c>
      <c r="K396" s="26"/>
      <c r="L396" s="26"/>
      <c r="M396" s="26"/>
      <c r="N396" s="27" t="n">
        <v>766</v>
      </c>
      <c r="O396" s="27" t="n">
        <v>51</v>
      </c>
      <c r="P396" s="27" t="n">
        <v>12</v>
      </c>
      <c r="Q396" s="28"/>
      <c r="R396" s="28"/>
      <c r="S396" s="28"/>
      <c r="T396" s="29"/>
      <c r="U396" s="29"/>
      <c r="V396" s="29"/>
      <c r="W396" s="30"/>
      <c r="X396" s="30"/>
      <c r="Y396" s="30"/>
      <c r="Z396" s="31"/>
      <c r="AA396" s="31"/>
      <c r="AB396" s="31"/>
      <c r="AC396" s="32"/>
      <c r="AD396" s="32"/>
      <c r="AE396" s="32"/>
    </row>
    <row r="397" customFormat="false" ht="12.75" hidden="false" customHeight="false" outlineLevel="0" collapsed="false">
      <c r="A397" s="22" t="s">
        <v>1052</v>
      </c>
      <c r="B397" s="22" t="s">
        <v>113</v>
      </c>
      <c r="C397" s="22" t="s">
        <v>1053</v>
      </c>
      <c r="D397" s="22" t="s">
        <v>1020</v>
      </c>
      <c r="E397" s="22" t="s">
        <v>23</v>
      </c>
      <c r="F397" s="23" t="n">
        <f aca="false">K397+N397+Q397+T397+W397+Z397+AC397</f>
        <v>0</v>
      </c>
      <c r="G397" s="23" t="n">
        <f aca="false">L397+O397+R397+U397+X397+AA397+AD397</f>
        <v>0</v>
      </c>
      <c r="H397" s="23" t="n">
        <f aca="false">M397+P397+S397+V397+Y397+AB397+AE397</f>
        <v>0</v>
      </c>
      <c r="I397" s="24" t="e">
        <f aca="false">F397/H397</f>
        <v>#DIV/0!</v>
      </c>
      <c r="J397" s="25" t="e">
        <f aca="false">G397/H397</f>
        <v>#DIV/0!</v>
      </c>
      <c r="K397" s="26"/>
      <c r="L397" s="26"/>
      <c r="M397" s="26"/>
      <c r="N397" s="27"/>
      <c r="O397" s="27"/>
      <c r="P397" s="27"/>
      <c r="Q397" s="28"/>
      <c r="R397" s="28"/>
      <c r="S397" s="28"/>
      <c r="T397" s="29"/>
      <c r="U397" s="29"/>
      <c r="V397" s="29"/>
      <c r="W397" s="30"/>
      <c r="X397" s="30"/>
      <c r="Y397" s="30"/>
      <c r="Z397" s="31"/>
      <c r="AA397" s="31"/>
      <c r="AB397" s="31"/>
      <c r="AC397" s="32"/>
      <c r="AD397" s="32"/>
      <c r="AE397" s="32"/>
    </row>
    <row r="398" customFormat="false" ht="12.75" hidden="false" customHeight="false" outlineLevel="0" collapsed="false">
      <c r="A398" s="22" t="s">
        <v>1054</v>
      </c>
      <c r="B398" s="22" t="s">
        <v>1055</v>
      </c>
      <c r="C398" s="22" t="s">
        <v>1056</v>
      </c>
      <c r="D398" s="22" t="s">
        <v>1057</v>
      </c>
      <c r="E398" s="22" t="s">
        <v>23</v>
      </c>
      <c r="F398" s="23" t="n">
        <f aca="false">K398+N398+Q398+T398+W398+Z398+AC398</f>
        <v>2992</v>
      </c>
      <c r="G398" s="23" t="n">
        <f aca="false">L398+O398+R398+U398+X398+AA398+AD398</f>
        <v>242</v>
      </c>
      <c r="H398" s="23" t="n">
        <f aca="false">M398+P398+S398+V398+Y398+AB398+AE398</f>
        <v>40</v>
      </c>
      <c r="I398" s="24" t="n">
        <f aca="false">F398/H398</f>
        <v>74.8</v>
      </c>
      <c r="J398" s="25" t="n">
        <f aca="false">G398/H398</f>
        <v>6.05</v>
      </c>
      <c r="K398" s="26" t="n">
        <v>2752</v>
      </c>
      <c r="L398" s="26" t="n">
        <v>221</v>
      </c>
      <c r="M398" s="26" t="n">
        <v>37</v>
      </c>
      <c r="N398" s="27"/>
      <c r="O398" s="27"/>
      <c r="P398" s="27"/>
      <c r="Q398" s="28"/>
      <c r="R398" s="28"/>
      <c r="S398" s="28"/>
      <c r="T398" s="29"/>
      <c r="U398" s="29"/>
      <c r="V398" s="29"/>
      <c r="W398" s="30" t="n">
        <v>240</v>
      </c>
      <c r="X398" s="30" t="n">
        <v>21</v>
      </c>
      <c r="Y398" s="30" t="n">
        <v>3</v>
      </c>
      <c r="Z398" s="31"/>
      <c r="AA398" s="31"/>
      <c r="AB398" s="31"/>
      <c r="AC398" s="32"/>
      <c r="AD398" s="32"/>
      <c r="AE398" s="32"/>
    </row>
    <row r="399" customFormat="false" ht="12.75" hidden="false" customHeight="false" outlineLevel="0" collapsed="false">
      <c r="A399" s="22" t="s">
        <v>1058</v>
      </c>
      <c r="B399" s="22" t="s">
        <v>58</v>
      </c>
      <c r="C399" s="22" t="s">
        <v>1059</v>
      </c>
      <c r="D399" s="22" t="s">
        <v>1057</v>
      </c>
      <c r="E399" s="22" t="s">
        <v>23</v>
      </c>
      <c r="F399" s="23" t="n">
        <f aca="false">K399+N399+Q399+T399+W399+Z399+AC399</f>
        <v>0</v>
      </c>
      <c r="G399" s="23" t="n">
        <f aca="false">L399+O399+R399+U399+X399+AA399+AD399</f>
        <v>0</v>
      </c>
      <c r="H399" s="23" t="n">
        <f aca="false">M399+P399+S399+V399+Y399+AB399+AE399</f>
        <v>0</v>
      </c>
      <c r="I399" s="24" t="e">
        <f aca="false">F399/H399</f>
        <v>#DIV/0!</v>
      </c>
      <c r="J399" s="25" t="e">
        <f aca="false">G399/H399</f>
        <v>#DIV/0!</v>
      </c>
      <c r="K399" s="26"/>
      <c r="L399" s="26"/>
      <c r="M399" s="26"/>
      <c r="N399" s="27"/>
      <c r="O399" s="27"/>
      <c r="P399" s="27"/>
      <c r="Q399" s="28"/>
      <c r="R399" s="28"/>
      <c r="S399" s="28"/>
      <c r="T399" s="29"/>
      <c r="U399" s="29"/>
      <c r="V399" s="29"/>
      <c r="W399" s="30"/>
      <c r="X399" s="30"/>
      <c r="Y399" s="30"/>
      <c r="Z399" s="31"/>
      <c r="AA399" s="31"/>
      <c r="AB399" s="31"/>
      <c r="AC399" s="32"/>
      <c r="AD399" s="32"/>
      <c r="AE399" s="32"/>
    </row>
    <row r="400" customFormat="false" ht="12.75" hidden="false" customHeight="false" outlineLevel="0" collapsed="false">
      <c r="A400" s="22" t="s">
        <v>1060</v>
      </c>
      <c r="B400" s="22" t="s">
        <v>1061</v>
      </c>
      <c r="C400" s="22" t="s">
        <v>1062</v>
      </c>
      <c r="D400" s="22" t="s">
        <v>1057</v>
      </c>
      <c r="E400" s="33" t="s">
        <v>23</v>
      </c>
      <c r="F400" s="23" t="n">
        <f aca="false">K400+N400+Q400+T400+W400+Z400+AC400</f>
        <v>4145</v>
      </c>
      <c r="G400" s="23" t="n">
        <f aca="false">L400+O400+R400+U400+X400+AA400+AD400</f>
        <v>319</v>
      </c>
      <c r="H400" s="23" t="n">
        <f aca="false">M400+P400+S400+V400+Y400+AB400+AE400</f>
        <v>56</v>
      </c>
      <c r="I400" s="24" t="n">
        <f aca="false">F400/H400</f>
        <v>74.0178571428571</v>
      </c>
      <c r="J400" s="25" t="n">
        <f aca="false">G400/H400</f>
        <v>5.69642857142857</v>
      </c>
      <c r="K400" s="26" t="n">
        <v>2491</v>
      </c>
      <c r="L400" s="26" t="n">
        <v>188</v>
      </c>
      <c r="M400" s="26" t="n">
        <v>34</v>
      </c>
      <c r="N400" s="27"/>
      <c r="O400" s="27"/>
      <c r="P400" s="27"/>
      <c r="Q400" s="28" t="n">
        <v>987</v>
      </c>
      <c r="R400" s="28" t="n">
        <v>80</v>
      </c>
      <c r="S400" s="28" t="n">
        <v>13</v>
      </c>
      <c r="T400" s="29" t="n">
        <v>279</v>
      </c>
      <c r="U400" s="29" t="n">
        <v>19</v>
      </c>
      <c r="V400" s="29" t="n">
        <v>4</v>
      </c>
      <c r="W400" s="30" t="n">
        <v>153</v>
      </c>
      <c r="X400" s="30" t="n">
        <v>13</v>
      </c>
      <c r="Y400" s="30" t="n">
        <v>2</v>
      </c>
      <c r="Z400" s="31" t="n">
        <v>235</v>
      </c>
      <c r="AA400" s="31" t="n">
        <v>19</v>
      </c>
      <c r="AB400" s="31" t="n">
        <v>3</v>
      </c>
      <c r="AC400" s="32"/>
      <c r="AD400" s="32"/>
      <c r="AE400" s="32"/>
    </row>
    <row r="401" customFormat="false" ht="12.75" hidden="false" customHeight="false" outlineLevel="0" collapsed="false">
      <c r="A401" s="22" t="s">
        <v>1063</v>
      </c>
      <c r="B401" s="22" t="s">
        <v>40</v>
      </c>
      <c r="C401" s="22" t="s">
        <v>1064</v>
      </c>
      <c r="D401" s="22" t="s">
        <v>1057</v>
      </c>
      <c r="E401" s="22" t="s">
        <v>23</v>
      </c>
      <c r="F401" s="23" t="n">
        <f aca="false">K401+N401+Q401+T401+W401+Z401+AC401</f>
        <v>0</v>
      </c>
      <c r="G401" s="23" t="n">
        <f aca="false">L401+O401+R401+U401+X401+AA401+AD401</f>
        <v>0</v>
      </c>
      <c r="H401" s="23" t="n">
        <f aca="false">M401+P401+S401+V401+Y401+AB401+AE401</f>
        <v>0</v>
      </c>
      <c r="I401" s="24" t="e">
        <f aca="false">F401/H401</f>
        <v>#DIV/0!</v>
      </c>
      <c r="J401" s="25" t="e">
        <f aca="false">G401/H401</f>
        <v>#DIV/0!</v>
      </c>
      <c r="K401" s="26"/>
      <c r="L401" s="26"/>
      <c r="M401" s="26"/>
      <c r="N401" s="27"/>
      <c r="O401" s="27"/>
      <c r="P401" s="27"/>
      <c r="Q401" s="28"/>
      <c r="R401" s="28"/>
      <c r="S401" s="28"/>
      <c r="T401" s="29"/>
      <c r="U401" s="29"/>
      <c r="V401" s="29"/>
      <c r="W401" s="30"/>
      <c r="X401" s="30"/>
      <c r="Y401" s="30"/>
      <c r="Z401" s="31"/>
      <c r="AA401" s="31"/>
      <c r="AB401" s="31"/>
      <c r="AC401" s="32"/>
      <c r="AD401" s="32"/>
      <c r="AE401" s="32"/>
    </row>
    <row r="402" customFormat="false" ht="12.75" hidden="false" customHeight="false" outlineLevel="0" collapsed="false">
      <c r="A402" s="22" t="s">
        <v>1065</v>
      </c>
      <c r="B402" s="22" t="s">
        <v>243</v>
      </c>
      <c r="C402" s="22" t="s">
        <v>1066</v>
      </c>
      <c r="D402" s="22" t="s">
        <v>1057</v>
      </c>
      <c r="E402" s="22" t="s">
        <v>23</v>
      </c>
      <c r="F402" s="23" t="n">
        <f aca="false">K402+N402+Q402+T402+W402+Z402+AC402</f>
        <v>1526</v>
      </c>
      <c r="G402" s="23" t="n">
        <f aca="false">L402+O402+R402+U402+X402+AA402+AD402</f>
        <v>119</v>
      </c>
      <c r="H402" s="23" t="n">
        <f aca="false">M402+P402+S402+V402+Y402+AB402+AE402</f>
        <v>21</v>
      </c>
      <c r="I402" s="24" t="n">
        <f aca="false">F402/H402</f>
        <v>72.6666666666667</v>
      </c>
      <c r="J402" s="25" t="n">
        <f aca="false">G402/H402</f>
        <v>5.66666666666667</v>
      </c>
      <c r="K402" s="26" t="n">
        <v>1471</v>
      </c>
      <c r="L402" s="26" t="n">
        <v>116</v>
      </c>
      <c r="M402" s="26" t="n">
        <v>20</v>
      </c>
      <c r="N402" s="27"/>
      <c r="O402" s="27"/>
      <c r="P402" s="27"/>
      <c r="Q402" s="28"/>
      <c r="R402" s="28"/>
      <c r="S402" s="28"/>
      <c r="T402" s="29"/>
      <c r="U402" s="29"/>
      <c r="V402" s="29"/>
      <c r="W402" s="30" t="n">
        <v>55</v>
      </c>
      <c r="X402" s="30" t="n">
        <v>3</v>
      </c>
      <c r="Y402" s="30" t="n">
        <v>1</v>
      </c>
      <c r="Z402" s="31"/>
      <c r="AA402" s="31"/>
      <c r="AB402" s="31"/>
      <c r="AC402" s="32"/>
      <c r="AD402" s="32"/>
      <c r="AE402" s="32"/>
    </row>
    <row r="403" customFormat="false" ht="12.75" hidden="false" customHeight="false" outlineLevel="0" collapsed="false">
      <c r="A403" s="22" t="s">
        <v>1067</v>
      </c>
      <c r="B403" s="22" t="s">
        <v>87</v>
      </c>
      <c r="C403" s="22" t="s">
        <v>1068</v>
      </c>
      <c r="D403" s="22" t="s">
        <v>1057</v>
      </c>
      <c r="E403" s="22" t="s">
        <v>23</v>
      </c>
      <c r="F403" s="23" t="n">
        <f aca="false">K403+N403+Q403+T403+W403+Z403+AC403</f>
        <v>3956</v>
      </c>
      <c r="G403" s="23" t="n">
        <f aca="false">L403+O403+R403+U403+X403+AA403+AD403</f>
        <v>302</v>
      </c>
      <c r="H403" s="23" t="n">
        <f aca="false">M403+P403+S403+V403+Y403+AB403+AE403</f>
        <v>54</v>
      </c>
      <c r="I403" s="24" t="n">
        <f aca="false">F403/H403</f>
        <v>73.2592592592593</v>
      </c>
      <c r="J403" s="25" t="n">
        <f aca="false">G403/H403</f>
        <v>5.59259259259259</v>
      </c>
      <c r="K403" s="26" t="n">
        <v>2491</v>
      </c>
      <c r="L403" s="26" t="n">
        <v>191</v>
      </c>
      <c r="M403" s="26" t="n">
        <v>34</v>
      </c>
      <c r="N403" s="27"/>
      <c r="O403" s="27"/>
      <c r="P403" s="27"/>
      <c r="Q403" s="28" t="n">
        <v>951</v>
      </c>
      <c r="R403" s="28" t="n">
        <v>73</v>
      </c>
      <c r="S403" s="28" t="n">
        <v>13</v>
      </c>
      <c r="T403" s="29" t="n">
        <v>280</v>
      </c>
      <c r="U403" s="29" t="n">
        <v>19</v>
      </c>
      <c r="V403" s="29" t="n">
        <v>4</v>
      </c>
      <c r="W403" s="30" t="n">
        <v>234</v>
      </c>
      <c r="X403" s="30" t="n">
        <v>19</v>
      </c>
      <c r="Y403" s="30" t="n">
        <v>3</v>
      </c>
      <c r="Z403" s="31"/>
      <c r="AA403" s="31"/>
      <c r="AB403" s="31"/>
      <c r="AC403" s="32"/>
      <c r="AD403" s="32"/>
      <c r="AE403" s="32"/>
    </row>
    <row r="404" customFormat="false" ht="12.75" hidden="false" customHeight="false" outlineLevel="0" collapsed="false">
      <c r="A404" s="22" t="s">
        <v>1069</v>
      </c>
      <c r="B404" s="22" t="s">
        <v>512</v>
      </c>
      <c r="C404" s="22" t="s">
        <v>1070</v>
      </c>
      <c r="D404" s="22" t="s">
        <v>1057</v>
      </c>
      <c r="E404" s="22" t="s">
        <v>23</v>
      </c>
      <c r="F404" s="23" t="n">
        <f aca="false">K404+N404+Q404+T404+W404+Z404+AC404</f>
        <v>1869</v>
      </c>
      <c r="G404" s="23" t="n">
        <f aca="false">L404+O404+R404+U404+X404+AA404+AD404</f>
        <v>136</v>
      </c>
      <c r="H404" s="23" t="n">
        <f aca="false">M404+P404+S404+V404+Y404+AB404+AE404</f>
        <v>27</v>
      </c>
      <c r="I404" s="24" t="n">
        <f aca="false">F404/H404</f>
        <v>69.2222222222222</v>
      </c>
      <c r="J404" s="25" t="n">
        <f aca="false">G404/H404</f>
        <v>5.03703703703704</v>
      </c>
      <c r="K404" s="26" t="n">
        <v>1727</v>
      </c>
      <c r="L404" s="26" t="n">
        <v>126</v>
      </c>
      <c r="M404" s="26" t="n">
        <v>25</v>
      </c>
      <c r="N404" s="27"/>
      <c r="O404" s="27"/>
      <c r="P404" s="27"/>
      <c r="Q404" s="28"/>
      <c r="R404" s="28"/>
      <c r="S404" s="28"/>
      <c r="T404" s="29"/>
      <c r="U404" s="29"/>
      <c r="V404" s="29"/>
      <c r="W404" s="30" t="n">
        <v>142</v>
      </c>
      <c r="X404" s="30" t="n">
        <v>10</v>
      </c>
      <c r="Y404" s="30" t="n">
        <v>2</v>
      </c>
      <c r="Z404" s="31"/>
      <c r="AA404" s="31"/>
      <c r="AB404" s="31"/>
      <c r="AC404" s="32"/>
      <c r="AD404" s="32"/>
      <c r="AE404" s="32"/>
    </row>
    <row r="405" customFormat="false" ht="12.75" hidden="false" customHeight="false" outlineLevel="0" collapsed="false">
      <c r="A405" s="22" t="s">
        <v>1071</v>
      </c>
      <c r="B405" s="22" t="s">
        <v>1072</v>
      </c>
      <c r="C405" s="22" t="s">
        <v>1073</v>
      </c>
      <c r="D405" s="22" t="s">
        <v>1057</v>
      </c>
      <c r="E405" s="22" t="s">
        <v>23</v>
      </c>
      <c r="F405" s="23" t="n">
        <f aca="false">K405+N405+Q405+T405+W405+Z405+AC405</f>
        <v>931</v>
      </c>
      <c r="G405" s="23" t="n">
        <f aca="false">L405+O405+R405+U405+X405+AA405+AD405</f>
        <v>73</v>
      </c>
      <c r="H405" s="23" t="n">
        <f aca="false">M405+P405+S405+V405+Y405+AB405+AE405</f>
        <v>13</v>
      </c>
      <c r="I405" s="24" t="n">
        <f aca="false">F405/H405</f>
        <v>71.6153846153846</v>
      </c>
      <c r="J405" s="25" t="n">
        <f aca="false">G405/H405</f>
        <v>5.61538461538462</v>
      </c>
      <c r="K405" s="26" t="n">
        <v>931</v>
      </c>
      <c r="L405" s="26" t="n">
        <v>73</v>
      </c>
      <c r="M405" s="26" t="n">
        <v>13</v>
      </c>
      <c r="N405" s="27"/>
      <c r="O405" s="27"/>
      <c r="P405" s="27"/>
      <c r="Q405" s="28"/>
      <c r="R405" s="28"/>
      <c r="S405" s="28"/>
      <c r="T405" s="29"/>
      <c r="U405" s="29"/>
      <c r="V405" s="29"/>
      <c r="W405" s="30"/>
      <c r="X405" s="30"/>
      <c r="Y405" s="30"/>
      <c r="Z405" s="31"/>
      <c r="AA405" s="31"/>
      <c r="AB405" s="31"/>
      <c r="AC405" s="32"/>
      <c r="AD405" s="32"/>
      <c r="AE405" s="32"/>
    </row>
    <row r="406" customFormat="false" ht="12.75" hidden="false" customHeight="false" outlineLevel="0" collapsed="false">
      <c r="A406" s="22" t="s">
        <v>1074</v>
      </c>
      <c r="B406" s="22" t="s">
        <v>1075</v>
      </c>
      <c r="C406" s="22" t="s">
        <v>1076</v>
      </c>
      <c r="D406" s="22" t="s">
        <v>1057</v>
      </c>
      <c r="E406" s="22" t="s">
        <v>23</v>
      </c>
      <c r="F406" s="23" t="n">
        <f aca="false">K406+N406+Q406+T406+W406+Z406+AC406</f>
        <v>186</v>
      </c>
      <c r="G406" s="23" t="n">
        <f aca="false">L406+O406+R406+U406+X406+AA406+AD406</f>
        <v>12</v>
      </c>
      <c r="H406" s="23" t="n">
        <f aca="false">M406+P406+S406+V406+Y406+AB406+AE406</f>
        <v>3</v>
      </c>
      <c r="I406" s="24" t="n">
        <f aca="false">F406/H406</f>
        <v>62</v>
      </c>
      <c r="J406" s="25" t="n">
        <f aca="false">G406/H406</f>
        <v>4</v>
      </c>
      <c r="K406" s="26" t="n">
        <v>186</v>
      </c>
      <c r="L406" s="26" t="n">
        <v>12</v>
      </c>
      <c r="M406" s="26" t="n">
        <v>3</v>
      </c>
      <c r="N406" s="27"/>
      <c r="O406" s="27"/>
      <c r="P406" s="27"/>
      <c r="Q406" s="28"/>
      <c r="R406" s="28"/>
      <c r="S406" s="28"/>
      <c r="T406" s="29"/>
      <c r="U406" s="29"/>
      <c r="V406" s="29"/>
      <c r="W406" s="30"/>
      <c r="X406" s="30"/>
      <c r="Y406" s="30"/>
      <c r="Z406" s="31"/>
      <c r="AA406" s="31"/>
      <c r="AB406" s="31"/>
      <c r="AC406" s="32"/>
      <c r="AD406" s="32"/>
      <c r="AE406" s="32"/>
    </row>
    <row r="407" customFormat="false" ht="12.75" hidden="false" customHeight="false" outlineLevel="0" collapsed="false">
      <c r="A407" s="22" t="s">
        <v>1077</v>
      </c>
      <c r="B407" s="22" t="s">
        <v>384</v>
      </c>
      <c r="C407" s="22" t="s">
        <v>1078</v>
      </c>
      <c r="D407" s="22" t="s">
        <v>1057</v>
      </c>
      <c r="E407" s="22" t="s">
        <v>23</v>
      </c>
      <c r="F407" s="23" t="n">
        <f aca="false">K407+N407+Q407+T407+W407+Z407+AC407</f>
        <v>3665</v>
      </c>
      <c r="G407" s="23" t="n">
        <f aca="false">L407+O407+R407+U407+X407+AA407+AD407</f>
        <v>267</v>
      </c>
      <c r="H407" s="23" t="n">
        <f aca="false">M407+P407+S407+V407+Y407+AB407+AE407</f>
        <v>52</v>
      </c>
      <c r="I407" s="24" t="n">
        <f aca="false">F407/H407</f>
        <v>70.4807692307692</v>
      </c>
      <c r="J407" s="25" t="n">
        <f aca="false">G407/H407</f>
        <v>5.13461538461539</v>
      </c>
      <c r="K407" s="26" t="n">
        <v>2483</v>
      </c>
      <c r="L407" s="26" t="n">
        <v>181</v>
      </c>
      <c r="M407" s="26" t="n">
        <v>35</v>
      </c>
      <c r="N407" s="27"/>
      <c r="O407" s="27"/>
      <c r="P407" s="27"/>
      <c r="Q407" s="28" t="n">
        <v>1040</v>
      </c>
      <c r="R407" s="28" t="n">
        <v>75</v>
      </c>
      <c r="S407" s="28" t="n">
        <v>15</v>
      </c>
      <c r="T407" s="29"/>
      <c r="U407" s="29"/>
      <c r="V407" s="29"/>
      <c r="W407" s="30" t="n">
        <v>142</v>
      </c>
      <c r="X407" s="30" t="n">
        <v>11</v>
      </c>
      <c r="Y407" s="30" t="n">
        <v>2</v>
      </c>
      <c r="Z407" s="31"/>
      <c r="AA407" s="31"/>
      <c r="AB407" s="31"/>
      <c r="AC407" s="32"/>
      <c r="AD407" s="32"/>
      <c r="AE407" s="32"/>
    </row>
    <row r="408" customFormat="false" ht="12.75" hidden="false" customHeight="false" outlineLevel="0" collapsed="false">
      <c r="A408" s="22" t="s">
        <v>1079</v>
      </c>
      <c r="B408" s="22" t="s">
        <v>1080</v>
      </c>
      <c r="C408" s="22" t="s">
        <v>1081</v>
      </c>
      <c r="D408" s="22" t="s">
        <v>1057</v>
      </c>
      <c r="E408" s="22" t="s">
        <v>23</v>
      </c>
      <c r="F408" s="23" t="n">
        <f aca="false">K408+N408+Q408+T408+W408+Z408+AC408</f>
        <v>3613</v>
      </c>
      <c r="G408" s="23" t="n">
        <f aca="false">L408+O408+R408+U408+X408+AA408+AD408</f>
        <v>274</v>
      </c>
      <c r="H408" s="23" t="n">
        <f aca="false">M408+P408+S408+V408+Y408+AB408+AE408</f>
        <v>50</v>
      </c>
      <c r="I408" s="24" t="n">
        <f aca="false">F408/H408</f>
        <v>72.26</v>
      </c>
      <c r="J408" s="25" t="n">
        <f aca="false">G408/H408</f>
        <v>5.48</v>
      </c>
      <c r="K408" s="26" t="n">
        <v>2266</v>
      </c>
      <c r="L408" s="26" t="n">
        <v>175</v>
      </c>
      <c r="M408" s="26" t="n">
        <v>31</v>
      </c>
      <c r="N408" s="27"/>
      <c r="O408" s="27"/>
      <c r="P408" s="27"/>
      <c r="Q408" s="28" t="n">
        <v>895</v>
      </c>
      <c r="R408" s="28" t="n">
        <v>63</v>
      </c>
      <c r="S408" s="28" t="n">
        <v>13</v>
      </c>
      <c r="T408" s="29" t="n">
        <v>297</v>
      </c>
      <c r="U408" s="29" t="n">
        <v>23</v>
      </c>
      <c r="V408" s="29" t="n">
        <v>4</v>
      </c>
      <c r="W408" s="30" t="n">
        <v>155</v>
      </c>
      <c r="X408" s="30" t="n">
        <v>13</v>
      </c>
      <c r="Y408" s="30" t="n">
        <v>2</v>
      </c>
      <c r="Z408" s="31"/>
      <c r="AA408" s="31"/>
      <c r="AB408" s="31"/>
      <c r="AC408" s="32"/>
      <c r="AD408" s="32"/>
      <c r="AE408" s="32"/>
    </row>
    <row r="409" customFormat="false" ht="12.75" hidden="false" customHeight="false" outlineLevel="0" collapsed="false">
      <c r="A409" s="22" t="s">
        <v>1082</v>
      </c>
      <c r="B409" s="22" t="s">
        <v>1083</v>
      </c>
      <c r="C409" s="22" t="s">
        <v>1084</v>
      </c>
      <c r="D409" s="22" t="s">
        <v>1057</v>
      </c>
      <c r="E409" s="22" t="s">
        <v>23</v>
      </c>
      <c r="F409" s="23" t="n">
        <f aca="false">K409+N409+Q409+T409+W409+Z409+AC409</f>
        <v>661</v>
      </c>
      <c r="G409" s="23" t="n">
        <f aca="false">L409+O409+R409+U409+X409+AA409+AD409</f>
        <v>43</v>
      </c>
      <c r="H409" s="23" t="n">
        <f aca="false">M409+P409+S409+V409+Y409+AB409+AE409</f>
        <v>11</v>
      </c>
      <c r="I409" s="24" t="n">
        <f aca="false">F409/H409</f>
        <v>60.0909090909091</v>
      </c>
      <c r="J409" s="25" t="n">
        <f aca="false">G409/H409</f>
        <v>3.90909090909091</v>
      </c>
      <c r="K409" s="26" t="n">
        <v>611</v>
      </c>
      <c r="L409" s="26" t="n">
        <v>41</v>
      </c>
      <c r="M409" s="26" t="n">
        <v>10</v>
      </c>
      <c r="N409" s="27"/>
      <c r="O409" s="27"/>
      <c r="P409" s="27"/>
      <c r="Q409" s="28"/>
      <c r="R409" s="28"/>
      <c r="S409" s="28"/>
      <c r="T409" s="29"/>
      <c r="U409" s="29"/>
      <c r="V409" s="29"/>
      <c r="W409" s="30" t="n">
        <v>50</v>
      </c>
      <c r="X409" s="30" t="n">
        <v>2</v>
      </c>
      <c r="Y409" s="30" t="n">
        <v>1</v>
      </c>
      <c r="Z409" s="31"/>
      <c r="AA409" s="31"/>
      <c r="AB409" s="31"/>
      <c r="AC409" s="32"/>
      <c r="AD409" s="32"/>
      <c r="AE409" s="32"/>
    </row>
    <row r="410" customFormat="false" ht="12.75" hidden="false" customHeight="false" outlineLevel="0" collapsed="false">
      <c r="A410" s="22" t="s">
        <v>1085</v>
      </c>
      <c r="B410" s="22" t="s">
        <v>46</v>
      </c>
      <c r="C410" s="22" t="s">
        <v>1086</v>
      </c>
      <c r="D410" s="22" t="s">
        <v>1057</v>
      </c>
      <c r="E410" s="22" t="s">
        <v>23</v>
      </c>
      <c r="F410" s="23" t="n">
        <f aca="false">K410+N410+Q410+T410+W410+Z410+AC410</f>
        <v>3612</v>
      </c>
      <c r="G410" s="23" t="n">
        <f aca="false">L410+O410+R410+U410+X410+AA410+AD410</f>
        <v>279</v>
      </c>
      <c r="H410" s="23" t="n">
        <f aca="false">M410+P410+S410+V410+Y410+AB410+AE410</f>
        <v>49</v>
      </c>
      <c r="I410" s="24" t="n">
        <f aca="false">F410/H410</f>
        <v>73.7142857142857</v>
      </c>
      <c r="J410" s="25" t="n">
        <f aca="false">G410/H410</f>
        <v>5.69387755102041</v>
      </c>
      <c r="K410" s="26" t="n">
        <v>1926</v>
      </c>
      <c r="L410" s="26" t="n">
        <v>148</v>
      </c>
      <c r="M410" s="26" t="n">
        <v>26</v>
      </c>
      <c r="N410" s="27"/>
      <c r="O410" s="27"/>
      <c r="P410" s="27"/>
      <c r="Q410" s="28" t="n">
        <v>1087</v>
      </c>
      <c r="R410" s="28" t="n">
        <v>83</v>
      </c>
      <c r="S410" s="28" t="n">
        <v>15</v>
      </c>
      <c r="T410" s="29" t="n">
        <v>297</v>
      </c>
      <c r="U410" s="29" t="n">
        <v>24</v>
      </c>
      <c r="V410" s="29" t="n">
        <v>4</v>
      </c>
      <c r="W410" s="30" t="n">
        <v>148</v>
      </c>
      <c r="X410" s="30" t="n">
        <v>12</v>
      </c>
      <c r="Y410" s="30" t="n">
        <v>2</v>
      </c>
      <c r="Z410" s="31" t="n">
        <v>154</v>
      </c>
      <c r="AA410" s="31" t="n">
        <v>12</v>
      </c>
      <c r="AB410" s="31" t="n">
        <v>2</v>
      </c>
      <c r="AC410" s="32"/>
      <c r="AD410" s="32"/>
      <c r="AE410" s="32"/>
    </row>
    <row r="411" customFormat="false" ht="12.75" hidden="false" customHeight="false" outlineLevel="0" collapsed="false">
      <c r="A411" s="22" t="s">
        <v>1087</v>
      </c>
      <c r="B411" s="22" t="s">
        <v>37</v>
      </c>
      <c r="C411" s="22" t="s">
        <v>1088</v>
      </c>
      <c r="D411" s="22" t="s">
        <v>1057</v>
      </c>
      <c r="E411" s="22" t="s">
        <v>23</v>
      </c>
      <c r="F411" s="23" t="n">
        <f aca="false">K411+N411+Q411+T411+W411+Z411+AC411</f>
        <v>1182</v>
      </c>
      <c r="G411" s="23" t="n">
        <f aca="false">L411+O411+R411+U411+X411+AA411+AD411</f>
        <v>87</v>
      </c>
      <c r="H411" s="23" t="n">
        <f aca="false">M411+P411+S411+V411+Y411+AB411+AE411</f>
        <v>17</v>
      </c>
      <c r="I411" s="24" t="n">
        <f aca="false">F411/H411</f>
        <v>69.5294117647059</v>
      </c>
      <c r="J411" s="25" t="n">
        <f aca="false">G411/H411</f>
        <v>5.11764705882353</v>
      </c>
      <c r="K411" s="26" t="n">
        <v>1059</v>
      </c>
      <c r="L411" s="26" t="n">
        <v>79</v>
      </c>
      <c r="M411" s="26" t="n">
        <v>15</v>
      </c>
      <c r="N411" s="27"/>
      <c r="O411" s="27"/>
      <c r="P411" s="27"/>
      <c r="Q411" s="28"/>
      <c r="R411" s="28"/>
      <c r="S411" s="28"/>
      <c r="T411" s="29"/>
      <c r="U411" s="29"/>
      <c r="V411" s="29"/>
      <c r="W411" s="30" t="n">
        <v>123</v>
      </c>
      <c r="X411" s="30" t="n">
        <v>8</v>
      </c>
      <c r="Y411" s="30" t="n">
        <v>2</v>
      </c>
      <c r="Z411" s="31"/>
      <c r="AA411" s="31"/>
      <c r="AB411" s="31"/>
      <c r="AC411" s="32"/>
      <c r="AD411" s="32"/>
      <c r="AE411" s="32"/>
    </row>
    <row r="412" customFormat="false" ht="12.75" hidden="false" customHeight="false" outlineLevel="0" collapsed="false">
      <c r="A412" s="22" t="s">
        <v>1089</v>
      </c>
      <c r="B412" s="22" t="s">
        <v>1090</v>
      </c>
      <c r="C412" s="22" t="s">
        <v>1091</v>
      </c>
      <c r="D412" s="22" t="s">
        <v>1057</v>
      </c>
      <c r="E412" s="22" t="s">
        <v>23</v>
      </c>
      <c r="F412" s="23" t="n">
        <f aca="false">K412+N412+Q412+T412+W412+Z412+AC412</f>
        <v>4137</v>
      </c>
      <c r="G412" s="23" t="n">
        <f aca="false">L412+O412+R412+U412+X412+AA412+AD412</f>
        <v>320</v>
      </c>
      <c r="H412" s="23" t="n">
        <f aca="false">M412+P412+S412+V412+Y412+AB412+AE412</f>
        <v>56</v>
      </c>
      <c r="I412" s="24" t="n">
        <f aca="false">F412/H412</f>
        <v>73.875</v>
      </c>
      <c r="J412" s="25" t="n">
        <f aca="false">G412/H412</f>
        <v>5.71428571428571</v>
      </c>
      <c r="K412" s="26" t="n">
        <v>2823</v>
      </c>
      <c r="L412" s="26" t="n">
        <v>222</v>
      </c>
      <c r="M412" s="26" t="n">
        <v>38</v>
      </c>
      <c r="N412" s="27"/>
      <c r="O412" s="27"/>
      <c r="P412" s="27"/>
      <c r="Q412" s="28" t="n">
        <v>939</v>
      </c>
      <c r="R412" s="28" t="n">
        <v>68</v>
      </c>
      <c r="S412" s="28" t="n">
        <v>13</v>
      </c>
      <c r="T412" s="29"/>
      <c r="U412" s="29"/>
      <c r="V412" s="29"/>
      <c r="W412" s="30" t="n">
        <v>239</v>
      </c>
      <c r="X412" s="30" t="n">
        <v>21</v>
      </c>
      <c r="Y412" s="30" t="n">
        <v>3</v>
      </c>
      <c r="Z412" s="31" t="n">
        <v>136</v>
      </c>
      <c r="AA412" s="31" t="n">
        <v>9</v>
      </c>
      <c r="AB412" s="31" t="n">
        <v>2</v>
      </c>
      <c r="AC412" s="32"/>
      <c r="AD412" s="32"/>
      <c r="AE412" s="32"/>
    </row>
    <row r="413" customFormat="false" ht="12.75" hidden="false" customHeight="false" outlineLevel="0" collapsed="false">
      <c r="A413" s="22" t="s">
        <v>1092</v>
      </c>
      <c r="B413" s="22" t="s">
        <v>28</v>
      </c>
      <c r="C413" s="22" t="s">
        <v>1093</v>
      </c>
      <c r="D413" s="22" t="s">
        <v>1057</v>
      </c>
      <c r="E413" s="22" t="s">
        <v>23</v>
      </c>
      <c r="F413" s="23" t="n">
        <f aca="false">K413+N413+Q413+T413+W413+Z413+AC413</f>
        <v>3472</v>
      </c>
      <c r="G413" s="23" t="n">
        <f aca="false">L413+O413+R413+U413+X413+AA413+AD413</f>
        <v>250</v>
      </c>
      <c r="H413" s="23" t="n">
        <f aca="false">M413+P413+S413+V413+Y413+AB413+AE413</f>
        <v>50</v>
      </c>
      <c r="I413" s="24" t="n">
        <f aca="false">F413/H413</f>
        <v>69.44</v>
      </c>
      <c r="J413" s="25" t="n">
        <f aca="false">G413/H413</f>
        <v>5</v>
      </c>
      <c r="K413" s="26" t="n">
        <v>2385</v>
      </c>
      <c r="L413" s="26" t="n">
        <v>173</v>
      </c>
      <c r="M413" s="26" t="n">
        <v>34</v>
      </c>
      <c r="N413" s="27"/>
      <c r="O413" s="27"/>
      <c r="P413" s="27"/>
      <c r="Q413" s="28" t="n">
        <v>653</v>
      </c>
      <c r="R413" s="28" t="n">
        <v>45</v>
      </c>
      <c r="S413" s="28" t="n">
        <v>10</v>
      </c>
      <c r="T413" s="29" t="n">
        <v>285</v>
      </c>
      <c r="U413" s="29" t="n">
        <v>20</v>
      </c>
      <c r="V413" s="29" t="n">
        <v>4</v>
      </c>
      <c r="W413" s="30" t="n">
        <v>149</v>
      </c>
      <c r="X413" s="30" t="n">
        <v>12</v>
      </c>
      <c r="Y413" s="30" t="n">
        <v>2</v>
      </c>
      <c r="Z413" s="31"/>
      <c r="AA413" s="31"/>
      <c r="AB413" s="31"/>
      <c r="AC413" s="32"/>
      <c r="AD413" s="32"/>
      <c r="AE413" s="32"/>
    </row>
    <row r="414" customFormat="false" ht="12.75" hidden="false" customHeight="false" outlineLevel="0" collapsed="false">
      <c r="A414" s="22" t="s">
        <v>1094</v>
      </c>
      <c r="B414" s="22" t="s">
        <v>1095</v>
      </c>
      <c r="C414" s="22" t="s">
        <v>1096</v>
      </c>
      <c r="D414" s="22" t="s">
        <v>1057</v>
      </c>
      <c r="E414" s="33" t="s">
        <v>23</v>
      </c>
      <c r="F414" s="23" t="n">
        <f aca="false">K414+N414+Q414+T414+W414+Z414+AC414</f>
        <v>1324</v>
      </c>
      <c r="G414" s="23" t="n">
        <f aca="false">L414+O414+R414+U414+X414+AA414+AD414</f>
        <v>100</v>
      </c>
      <c r="H414" s="23" t="n">
        <f aca="false">M414+P414+S414+V414+Y414+AB414+AE414</f>
        <v>20</v>
      </c>
      <c r="I414" s="24" t="n">
        <f aca="false">F414/H414</f>
        <v>66.2</v>
      </c>
      <c r="J414" s="25" t="n">
        <f aca="false">G414/H414</f>
        <v>5</v>
      </c>
      <c r="K414" s="26" t="n">
        <v>1015</v>
      </c>
      <c r="L414" s="26" t="n">
        <v>77</v>
      </c>
      <c r="M414" s="26" t="n">
        <v>15</v>
      </c>
      <c r="N414" s="27"/>
      <c r="O414" s="27"/>
      <c r="P414" s="27"/>
      <c r="Q414" s="28" t="n">
        <v>309</v>
      </c>
      <c r="R414" s="28" t="n">
        <v>23</v>
      </c>
      <c r="S414" s="28" t="n">
        <v>5</v>
      </c>
      <c r="T414" s="29"/>
      <c r="U414" s="29"/>
      <c r="V414" s="29"/>
      <c r="W414" s="30"/>
      <c r="X414" s="30"/>
      <c r="Y414" s="30"/>
      <c r="Z414" s="31"/>
      <c r="AA414" s="31"/>
      <c r="AB414" s="31"/>
      <c r="AC414" s="32"/>
      <c r="AD414" s="32"/>
      <c r="AE414" s="32"/>
    </row>
    <row r="415" customFormat="false" ht="12.75" hidden="false" customHeight="false" outlineLevel="0" collapsed="false">
      <c r="A415" s="22" t="s">
        <v>1097</v>
      </c>
      <c r="B415" s="22" t="s">
        <v>518</v>
      </c>
      <c r="C415" s="22" t="s">
        <v>1098</v>
      </c>
      <c r="D415" s="22" t="s">
        <v>1099</v>
      </c>
      <c r="E415" s="22" t="s">
        <v>23</v>
      </c>
      <c r="F415" s="23" t="n">
        <f aca="false">K415+N415+Q415+T415+W415+Z415+AC415</f>
        <v>0</v>
      </c>
      <c r="G415" s="23" t="n">
        <f aca="false">L415+O415+R415+U415+X415+AA415+AD415</f>
        <v>0</v>
      </c>
      <c r="H415" s="23" t="n">
        <f aca="false">M415+P415+S415+V415+Y415+AB415+AE415</f>
        <v>0</v>
      </c>
      <c r="I415" s="24" t="e">
        <f aca="false">F415/H415</f>
        <v>#DIV/0!</v>
      </c>
      <c r="J415" s="25" t="e">
        <f aca="false">G415/H415</f>
        <v>#DIV/0!</v>
      </c>
      <c r="K415" s="26"/>
      <c r="L415" s="26"/>
      <c r="M415" s="26"/>
      <c r="N415" s="27"/>
      <c r="O415" s="27"/>
      <c r="P415" s="27"/>
      <c r="Q415" s="28"/>
      <c r="R415" s="28"/>
      <c r="S415" s="28"/>
      <c r="T415" s="29"/>
      <c r="U415" s="29"/>
      <c r="V415" s="29"/>
      <c r="W415" s="30"/>
      <c r="X415" s="30"/>
      <c r="Y415" s="30"/>
      <c r="Z415" s="31"/>
      <c r="AA415" s="31"/>
      <c r="AB415" s="31"/>
      <c r="AC415" s="32"/>
      <c r="AD415" s="32"/>
      <c r="AE415" s="32"/>
    </row>
    <row r="416" customFormat="false" ht="12.75" hidden="false" customHeight="false" outlineLevel="0" collapsed="false">
      <c r="A416" s="22" t="s">
        <v>1100</v>
      </c>
      <c r="B416" s="22" t="s">
        <v>113</v>
      </c>
      <c r="C416" s="22" t="s">
        <v>1101</v>
      </c>
      <c r="D416" s="22" t="s">
        <v>1099</v>
      </c>
      <c r="E416" s="22" t="s">
        <v>23</v>
      </c>
      <c r="F416" s="23" t="n">
        <f aca="false">K416+N416+Q416+T416+W416+Z416+AC416</f>
        <v>1299</v>
      </c>
      <c r="G416" s="23" t="n">
        <f aca="false">L416+O416+R416+U416+X416+AA416+AD416</f>
        <v>99</v>
      </c>
      <c r="H416" s="23" t="n">
        <f aca="false">M416+P416+S416+V416+Y416+AB416+AE416</f>
        <v>19</v>
      </c>
      <c r="I416" s="24" t="n">
        <f aca="false">F416/H416</f>
        <v>68.3684210526316</v>
      </c>
      <c r="J416" s="25" t="n">
        <f aca="false">G416/H416</f>
        <v>5.21052631578947</v>
      </c>
      <c r="K416" s="26" t="n">
        <v>1299</v>
      </c>
      <c r="L416" s="26" t="n">
        <v>99</v>
      </c>
      <c r="M416" s="26" t="n">
        <v>19</v>
      </c>
      <c r="N416" s="27"/>
      <c r="O416" s="27"/>
      <c r="P416" s="27"/>
      <c r="Q416" s="28"/>
      <c r="R416" s="28"/>
      <c r="S416" s="28"/>
      <c r="T416" s="29"/>
      <c r="U416" s="29"/>
      <c r="V416" s="29"/>
      <c r="W416" s="30"/>
      <c r="X416" s="30"/>
      <c r="Y416" s="30"/>
      <c r="Z416" s="31"/>
      <c r="AA416" s="31"/>
      <c r="AB416" s="31"/>
      <c r="AC416" s="32"/>
      <c r="AD416" s="32"/>
      <c r="AE416" s="32"/>
    </row>
    <row r="417" customFormat="false" ht="12.75" hidden="false" customHeight="false" outlineLevel="0" collapsed="false">
      <c r="A417" s="22" t="s">
        <v>1102</v>
      </c>
      <c r="B417" s="22" t="s">
        <v>588</v>
      </c>
      <c r="C417" s="22" t="s">
        <v>1103</v>
      </c>
      <c r="D417" s="22" t="s">
        <v>1099</v>
      </c>
      <c r="E417" s="22" t="s">
        <v>23</v>
      </c>
      <c r="F417" s="23" t="n">
        <f aca="false">K417+N417+Q417+T417+W417+Z417+AC417</f>
        <v>2474</v>
      </c>
      <c r="G417" s="23" t="n">
        <f aca="false">L417+O417+R417+U417+X417+AA417+AD417</f>
        <v>190</v>
      </c>
      <c r="H417" s="23" t="n">
        <f aca="false">M417+P417+S417+V417+Y417+AB417+AE417</f>
        <v>34</v>
      </c>
      <c r="I417" s="24" t="n">
        <f aca="false">F417/H417</f>
        <v>72.7647058823529</v>
      </c>
      <c r="J417" s="25" t="n">
        <f aca="false">G417/H417</f>
        <v>5.58823529411765</v>
      </c>
      <c r="K417" s="26" t="n">
        <v>1637</v>
      </c>
      <c r="L417" s="26" t="n">
        <v>131</v>
      </c>
      <c r="M417" s="26" t="n">
        <v>22</v>
      </c>
      <c r="N417" s="27"/>
      <c r="O417" s="27"/>
      <c r="P417" s="27"/>
      <c r="Q417" s="28" t="n">
        <v>709</v>
      </c>
      <c r="R417" s="28" t="n">
        <v>52</v>
      </c>
      <c r="S417" s="28" t="n">
        <v>10</v>
      </c>
      <c r="T417" s="29" t="n">
        <v>128</v>
      </c>
      <c r="U417" s="29" t="n">
        <v>7</v>
      </c>
      <c r="V417" s="29" t="n">
        <v>2</v>
      </c>
      <c r="W417" s="30"/>
      <c r="X417" s="30"/>
      <c r="Y417" s="30"/>
      <c r="Z417" s="31"/>
      <c r="AA417" s="31"/>
      <c r="AB417" s="31"/>
      <c r="AC417" s="32"/>
      <c r="AD417" s="32"/>
      <c r="AE417" s="32"/>
    </row>
    <row r="418" customFormat="false" ht="12.75" hidden="false" customHeight="false" outlineLevel="0" collapsed="false">
      <c r="A418" s="22" t="s">
        <v>1104</v>
      </c>
      <c r="B418" s="22" t="s">
        <v>40</v>
      </c>
      <c r="C418" s="22" t="s">
        <v>1105</v>
      </c>
      <c r="D418" s="22" t="s">
        <v>1099</v>
      </c>
      <c r="E418" s="22" t="s">
        <v>23</v>
      </c>
      <c r="F418" s="23" t="n">
        <f aca="false">K418+N418+Q418+T418+W418+Z418+AC418</f>
        <v>1583</v>
      </c>
      <c r="G418" s="23" t="n">
        <f aca="false">L418+O418+R418+U418+X418+AA418+AD418</f>
        <v>111</v>
      </c>
      <c r="H418" s="23" t="n">
        <f aca="false">M418+P418+S418+V418+Y418+AB418+AE418</f>
        <v>24</v>
      </c>
      <c r="I418" s="24" t="n">
        <f aca="false">F418/H418</f>
        <v>65.9583333333333</v>
      </c>
      <c r="J418" s="25" t="n">
        <f aca="false">G418/H418</f>
        <v>4.625</v>
      </c>
      <c r="K418" s="26" t="n">
        <v>1309</v>
      </c>
      <c r="L418" s="26" t="n">
        <v>90</v>
      </c>
      <c r="M418" s="26" t="n">
        <v>20</v>
      </c>
      <c r="N418" s="27"/>
      <c r="O418" s="27"/>
      <c r="P418" s="27"/>
      <c r="Q418" s="28"/>
      <c r="R418" s="28"/>
      <c r="S418" s="28"/>
      <c r="T418" s="29" t="n">
        <v>274</v>
      </c>
      <c r="U418" s="29" t="n">
        <v>21</v>
      </c>
      <c r="V418" s="29" t="n">
        <v>4</v>
      </c>
      <c r="W418" s="30"/>
      <c r="X418" s="30"/>
      <c r="Y418" s="30"/>
      <c r="Z418" s="31"/>
      <c r="AA418" s="31"/>
      <c r="AB418" s="31"/>
      <c r="AC418" s="32"/>
      <c r="AD418" s="32"/>
      <c r="AE418" s="32"/>
    </row>
    <row r="419" customFormat="false" ht="12.75" hidden="false" customHeight="false" outlineLevel="0" collapsed="false">
      <c r="A419" s="22" t="s">
        <v>1106</v>
      </c>
      <c r="B419" s="22" t="s">
        <v>369</v>
      </c>
      <c r="C419" s="22" t="s">
        <v>1107</v>
      </c>
      <c r="D419" s="22" t="s">
        <v>1099</v>
      </c>
      <c r="E419" s="22" t="s">
        <v>23</v>
      </c>
      <c r="F419" s="23" t="n">
        <f aca="false">K419+N419+Q419+T419+W419+Z419+AC419</f>
        <v>50</v>
      </c>
      <c r="G419" s="23" t="n">
        <f aca="false">L419+O419+R419+U419+X419+AA419+AD419</f>
        <v>3</v>
      </c>
      <c r="H419" s="23" t="n">
        <f aca="false">M419+P419+S419+V419+Y419+AB419+AE419</f>
        <v>1</v>
      </c>
      <c r="I419" s="24" t="n">
        <f aca="false">F419/H419</f>
        <v>50</v>
      </c>
      <c r="J419" s="25" t="n">
        <f aca="false">G419/H419</f>
        <v>3</v>
      </c>
      <c r="K419" s="26" t="n">
        <v>50</v>
      </c>
      <c r="L419" s="26" t="n">
        <v>3</v>
      </c>
      <c r="M419" s="26" t="n">
        <v>1</v>
      </c>
      <c r="N419" s="27"/>
      <c r="O419" s="27"/>
      <c r="P419" s="27"/>
      <c r="Q419" s="28"/>
      <c r="R419" s="28"/>
      <c r="S419" s="28"/>
      <c r="T419" s="29"/>
      <c r="U419" s="29"/>
      <c r="V419" s="29"/>
      <c r="W419" s="30"/>
      <c r="X419" s="30"/>
      <c r="Y419" s="30"/>
      <c r="Z419" s="31"/>
      <c r="AA419" s="31"/>
      <c r="AB419" s="31"/>
      <c r="AC419" s="32"/>
      <c r="AD419" s="32"/>
      <c r="AE419" s="32"/>
    </row>
    <row r="420" customFormat="false" ht="12.75" hidden="false" customHeight="false" outlineLevel="0" collapsed="false">
      <c r="A420" s="22" t="s">
        <v>1108</v>
      </c>
      <c r="B420" s="22" t="s">
        <v>40</v>
      </c>
      <c r="C420" s="22" t="s">
        <v>1109</v>
      </c>
      <c r="D420" s="22" t="s">
        <v>1099</v>
      </c>
      <c r="E420" s="22" t="s">
        <v>23</v>
      </c>
      <c r="F420" s="23" t="n">
        <f aca="false">K420+N420+Q420+T420+W420+Z420+AC420</f>
        <v>0</v>
      </c>
      <c r="G420" s="23" t="n">
        <f aca="false">L420+O420+R420+U420+X420+AA420+AD420</f>
        <v>0</v>
      </c>
      <c r="H420" s="23" t="n">
        <f aca="false">M420+P420+S420+V420+Y420+AB420+AE420</f>
        <v>0</v>
      </c>
      <c r="I420" s="24" t="e">
        <f aca="false">F420/H420</f>
        <v>#DIV/0!</v>
      </c>
      <c r="J420" s="25" t="e">
        <f aca="false">G420/H420</f>
        <v>#DIV/0!</v>
      </c>
      <c r="K420" s="26"/>
      <c r="L420" s="26"/>
      <c r="M420" s="26"/>
      <c r="N420" s="27"/>
      <c r="O420" s="27"/>
      <c r="P420" s="27"/>
      <c r="Q420" s="28"/>
      <c r="R420" s="28"/>
      <c r="S420" s="28"/>
      <c r="T420" s="29"/>
      <c r="U420" s="29"/>
      <c r="V420" s="29"/>
      <c r="W420" s="30"/>
      <c r="X420" s="30"/>
      <c r="Y420" s="30"/>
      <c r="Z420" s="31"/>
      <c r="AA420" s="31"/>
      <c r="AB420" s="31"/>
      <c r="AC420" s="32"/>
      <c r="AD420" s="32"/>
      <c r="AE420" s="32"/>
    </row>
    <row r="421" customFormat="false" ht="12.75" hidden="false" customHeight="false" outlineLevel="0" collapsed="false">
      <c r="A421" s="22" t="s">
        <v>1110</v>
      </c>
      <c r="B421" s="22" t="s">
        <v>1111</v>
      </c>
      <c r="C421" s="22" t="s">
        <v>1112</v>
      </c>
      <c r="D421" s="22" t="s">
        <v>1099</v>
      </c>
      <c r="E421" s="22" t="s">
        <v>23</v>
      </c>
      <c r="F421" s="23" t="n">
        <f aca="false">K421+N421+Q421+T421+W421+Z421+AC421</f>
        <v>1703</v>
      </c>
      <c r="G421" s="23" t="n">
        <f aca="false">L421+O421+R421+U421+X421+AA421+AD421</f>
        <v>130</v>
      </c>
      <c r="H421" s="23" t="n">
        <f aca="false">M421+P421+S421+V421+Y421+AB421+AE421</f>
        <v>24</v>
      </c>
      <c r="I421" s="24" t="n">
        <f aca="false">F421/H421</f>
        <v>70.9583333333333</v>
      </c>
      <c r="J421" s="25" t="n">
        <f aca="false">G421/H421</f>
        <v>5.41666666666667</v>
      </c>
      <c r="K421" s="26" t="n">
        <v>1325</v>
      </c>
      <c r="L421" s="26" t="n">
        <v>101</v>
      </c>
      <c r="M421" s="26" t="n">
        <v>19</v>
      </c>
      <c r="N421" s="27"/>
      <c r="O421" s="27"/>
      <c r="P421" s="27"/>
      <c r="Q421" s="28" t="n">
        <v>156</v>
      </c>
      <c r="R421" s="28" t="n">
        <v>13</v>
      </c>
      <c r="S421" s="28" t="n">
        <v>2</v>
      </c>
      <c r="T421" s="29" t="n">
        <v>222</v>
      </c>
      <c r="U421" s="29" t="n">
        <v>16</v>
      </c>
      <c r="V421" s="29" t="n">
        <v>3</v>
      </c>
      <c r="W421" s="30"/>
      <c r="X421" s="30"/>
      <c r="Y421" s="30"/>
      <c r="Z421" s="31"/>
      <c r="AA421" s="31"/>
      <c r="AB421" s="31"/>
      <c r="AC421" s="32"/>
      <c r="AD421" s="32"/>
      <c r="AE421" s="32"/>
    </row>
    <row r="422" customFormat="false" ht="12.75" hidden="false" customHeight="false" outlineLevel="0" collapsed="false">
      <c r="A422" s="22" t="s">
        <v>1113</v>
      </c>
      <c r="B422" s="22" t="s">
        <v>274</v>
      </c>
      <c r="C422" s="22" t="s">
        <v>1114</v>
      </c>
      <c r="D422" s="22" t="s">
        <v>1099</v>
      </c>
      <c r="E422" s="22" t="s">
        <v>23</v>
      </c>
      <c r="F422" s="23" t="n">
        <f aca="false">K422+N422+Q422+T422+W422+Z422+AC422</f>
        <v>3378</v>
      </c>
      <c r="G422" s="23" t="n">
        <f aca="false">L422+O422+R422+U422+X422+AA422+AD422</f>
        <v>254</v>
      </c>
      <c r="H422" s="23" t="n">
        <f aca="false">M422+P422+S422+V422+Y422+AB422+AE422</f>
        <v>48</v>
      </c>
      <c r="I422" s="24" t="n">
        <f aca="false">F422/H422</f>
        <v>70.375</v>
      </c>
      <c r="J422" s="25" t="n">
        <f aca="false">G422/H422</f>
        <v>5.29166666666667</v>
      </c>
      <c r="K422" s="26" t="n">
        <v>2142</v>
      </c>
      <c r="L422" s="26" t="n">
        <v>166</v>
      </c>
      <c r="M422" s="26" t="n">
        <v>30</v>
      </c>
      <c r="N422" s="27"/>
      <c r="O422" s="27"/>
      <c r="P422" s="27"/>
      <c r="Q422" s="28" t="n">
        <v>903</v>
      </c>
      <c r="R422" s="28" t="n">
        <v>64</v>
      </c>
      <c r="S422" s="28" t="n">
        <v>13</v>
      </c>
      <c r="T422" s="29" t="n">
        <v>333</v>
      </c>
      <c r="U422" s="29" t="n">
        <v>24</v>
      </c>
      <c r="V422" s="29" t="n">
        <v>5</v>
      </c>
      <c r="W422" s="30"/>
      <c r="X422" s="30"/>
      <c r="Y422" s="30"/>
      <c r="Z422" s="31"/>
      <c r="AA422" s="31"/>
      <c r="AB422" s="31"/>
      <c r="AC422" s="32"/>
      <c r="AD422" s="32"/>
      <c r="AE422" s="32"/>
    </row>
    <row r="423" customFormat="false" ht="12.75" hidden="false" customHeight="false" outlineLevel="0" collapsed="false">
      <c r="A423" s="22" t="s">
        <v>1115</v>
      </c>
      <c r="B423" s="22" t="s">
        <v>72</v>
      </c>
      <c r="C423" s="22" t="s">
        <v>1116</v>
      </c>
      <c r="D423" s="22" t="s">
        <v>1099</v>
      </c>
      <c r="E423" s="22" t="s">
        <v>23</v>
      </c>
      <c r="F423" s="23" t="n">
        <f aca="false">K423+N423+Q423+T423+W423+Z423+AC423</f>
        <v>0</v>
      </c>
      <c r="G423" s="23" t="n">
        <f aca="false">L423+O423+R423+U423+X423+AA423+AD423</f>
        <v>0</v>
      </c>
      <c r="H423" s="23" t="n">
        <f aca="false">M423+P423+S423+V423+Y423+AB423+AE423</f>
        <v>0</v>
      </c>
      <c r="I423" s="24" t="e">
        <f aca="false">F423/H423</f>
        <v>#DIV/0!</v>
      </c>
      <c r="J423" s="25" t="e">
        <f aca="false">G423/H423</f>
        <v>#DIV/0!</v>
      </c>
      <c r="K423" s="26"/>
      <c r="L423" s="26"/>
      <c r="M423" s="26"/>
      <c r="N423" s="27"/>
      <c r="O423" s="27"/>
      <c r="P423" s="27"/>
      <c r="Q423" s="28"/>
      <c r="R423" s="28"/>
      <c r="S423" s="28"/>
      <c r="T423" s="29"/>
      <c r="U423" s="29"/>
      <c r="V423" s="29"/>
      <c r="W423" s="30"/>
      <c r="X423" s="30"/>
      <c r="Y423" s="30"/>
      <c r="Z423" s="31"/>
      <c r="AA423" s="31"/>
      <c r="AB423" s="31"/>
      <c r="AC423" s="32"/>
      <c r="AD423" s="32"/>
      <c r="AE423" s="32"/>
    </row>
    <row r="424" customFormat="false" ht="12.75" hidden="false" customHeight="false" outlineLevel="0" collapsed="false">
      <c r="A424" s="22" t="s">
        <v>1117</v>
      </c>
      <c r="B424" s="22" t="s">
        <v>99</v>
      </c>
      <c r="C424" s="22" t="s">
        <v>1118</v>
      </c>
      <c r="D424" s="22" t="s">
        <v>1099</v>
      </c>
      <c r="E424" s="22" t="s">
        <v>23</v>
      </c>
      <c r="F424" s="23" t="n">
        <f aca="false">K424+N424+Q424+T424+W424+Z424+AC424</f>
        <v>2863</v>
      </c>
      <c r="G424" s="23" t="n">
        <f aca="false">L424+O424+R424+U424+X424+AA424+AD424</f>
        <v>210</v>
      </c>
      <c r="H424" s="23" t="n">
        <f aca="false">M424+P424+S424+V424+Y424+AB424+AE424</f>
        <v>40</v>
      </c>
      <c r="I424" s="24" t="n">
        <f aca="false">F424/H424</f>
        <v>71.575</v>
      </c>
      <c r="J424" s="25" t="n">
        <f aca="false">G424/H424</f>
        <v>5.25</v>
      </c>
      <c r="K424" s="26" t="n">
        <v>2059</v>
      </c>
      <c r="L424" s="26" t="n">
        <v>157</v>
      </c>
      <c r="M424" s="26" t="n">
        <v>28</v>
      </c>
      <c r="N424" s="27"/>
      <c r="O424" s="27"/>
      <c r="P424" s="27"/>
      <c r="Q424" s="28" t="n">
        <v>674</v>
      </c>
      <c r="R424" s="28" t="n">
        <v>44</v>
      </c>
      <c r="S424" s="28" t="n">
        <v>10</v>
      </c>
      <c r="T424" s="29" t="n">
        <v>130</v>
      </c>
      <c r="U424" s="29" t="n">
        <v>9</v>
      </c>
      <c r="V424" s="29" t="n">
        <v>2</v>
      </c>
      <c r="W424" s="30"/>
      <c r="X424" s="30"/>
      <c r="Y424" s="30"/>
      <c r="Z424" s="31"/>
      <c r="AA424" s="31"/>
      <c r="AB424" s="31"/>
      <c r="AC424" s="32"/>
      <c r="AD424" s="32"/>
      <c r="AE424" s="32"/>
    </row>
    <row r="425" customFormat="false" ht="12.75" hidden="false" customHeight="false" outlineLevel="0" collapsed="false">
      <c r="A425" s="22" t="s">
        <v>1119</v>
      </c>
      <c r="B425" s="22" t="s">
        <v>113</v>
      </c>
      <c r="C425" s="22" t="s">
        <v>1120</v>
      </c>
      <c r="D425" s="22" t="s">
        <v>1099</v>
      </c>
      <c r="E425" s="22" t="s">
        <v>23</v>
      </c>
      <c r="F425" s="23" t="n">
        <f aca="false">K425+N425+Q425+T425+W425+Z425+AC425</f>
        <v>1070</v>
      </c>
      <c r="G425" s="23" t="n">
        <f aca="false">L425+O425+R425+U425+X425+AA425+AD425</f>
        <v>84</v>
      </c>
      <c r="H425" s="23" t="n">
        <f aca="false">M425+P425+S425+V425+Y425+AB425+AE425</f>
        <v>15</v>
      </c>
      <c r="I425" s="24" t="n">
        <f aca="false">F425/H425</f>
        <v>71.3333333333333</v>
      </c>
      <c r="J425" s="25" t="n">
        <f aca="false">G425/H425</f>
        <v>5.6</v>
      </c>
      <c r="K425" s="26" t="n">
        <v>71</v>
      </c>
      <c r="L425" s="26" t="n">
        <v>6</v>
      </c>
      <c r="M425" s="26" t="n">
        <v>1</v>
      </c>
      <c r="N425" s="27"/>
      <c r="O425" s="27"/>
      <c r="P425" s="27"/>
      <c r="Q425" s="28" t="n">
        <v>999</v>
      </c>
      <c r="R425" s="28" t="n">
        <v>78</v>
      </c>
      <c r="S425" s="28" t="n">
        <v>14</v>
      </c>
      <c r="T425" s="29"/>
      <c r="U425" s="29"/>
      <c r="V425" s="29"/>
      <c r="W425" s="30"/>
      <c r="X425" s="30"/>
      <c r="Y425" s="30"/>
      <c r="Z425" s="31"/>
      <c r="AA425" s="31"/>
      <c r="AB425" s="31"/>
      <c r="AC425" s="32"/>
      <c r="AD425" s="32"/>
      <c r="AE425" s="32"/>
    </row>
    <row r="426" customFormat="false" ht="12.75" hidden="false" customHeight="false" outlineLevel="0" collapsed="false">
      <c r="A426" s="22" t="s">
        <v>1121</v>
      </c>
      <c r="B426" s="22" t="s">
        <v>72</v>
      </c>
      <c r="C426" s="22" t="s">
        <v>1122</v>
      </c>
      <c r="D426" s="22" t="s">
        <v>1099</v>
      </c>
      <c r="E426" s="22" t="s">
        <v>23</v>
      </c>
      <c r="F426" s="23" t="n">
        <f aca="false">K426+N426+Q426+T426+W426+Z426+AC426</f>
        <v>3434</v>
      </c>
      <c r="G426" s="23" t="n">
        <f aca="false">L426+O426+R426+U426+X426+AA426+AD426</f>
        <v>265</v>
      </c>
      <c r="H426" s="23" t="n">
        <f aca="false">M426+P426+S426+V426+Y426+AB426+AE426</f>
        <v>48</v>
      </c>
      <c r="I426" s="24" t="n">
        <f aca="false">F426/H426</f>
        <v>71.5416666666667</v>
      </c>
      <c r="J426" s="25" t="n">
        <f aca="false">G426/H426</f>
        <v>5.52083333333333</v>
      </c>
      <c r="K426" s="26" t="n">
        <v>2336</v>
      </c>
      <c r="L426" s="26" t="n">
        <v>180</v>
      </c>
      <c r="M426" s="26" t="n">
        <v>33</v>
      </c>
      <c r="N426" s="27"/>
      <c r="O426" s="27"/>
      <c r="P426" s="27"/>
      <c r="Q426" s="28" t="n">
        <v>721</v>
      </c>
      <c r="R426" s="28" t="n">
        <v>55</v>
      </c>
      <c r="S426" s="28" t="n">
        <v>10</v>
      </c>
      <c r="T426" s="29" t="n">
        <v>377</v>
      </c>
      <c r="U426" s="29" t="n">
        <v>30</v>
      </c>
      <c r="V426" s="29" t="n">
        <v>5</v>
      </c>
      <c r="W426" s="30"/>
      <c r="X426" s="30"/>
      <c r="Y426" s="30"/>
      <c r="Z426" s="31"/>
      <c r="AA426" s="31"/>
      <c r="AB426" s="31"/>
      <c r="AC426" s="32"/>
      <c r="AD426" s="32"/>
      <c r="AE426" s="32"/>
    </row>
    <row r="427" customFormat="false" ht="12.75" hidden="false" customHeight="false" outlineLevel="0" collapsed="false">
      <c r="A427" s="22" t="s">
        <v>1123</v>
      </c>
      <c r="B427" s="22" t="s">
        <v>880</v>
      </c>
      <c r="C427" s="22" t="s">
        <v>1124</v>
      </c>
      <c r="D427" s="22" t="s">
        <v>1099</v>
      </c>
      <c r="E427" s="22" t="s">
        <v>23</v>
      </c>
      <c r="F427" s="23" t="n">
        <f aca="false">K427+N427+Q427+T427+W427+Z427+AC427</f>
        <v>3107</v>
      </c>
      <c r="G427" s="23" t="n">
        <f aca="false">L427+O427+R427+U427+X427+AA427+AD427</f>
        <v>226</v>
      </c>
      <c r="H427" s="23" t="n">
        <f aca="false">M427+P427+S427+V427+Y427+AB427+AE427</f>
        <v>46</v>
      </c>
      <c r="I427" s="24" t="n">
        <f aca="false">F427/H427</f>
        <v>67.5434782608696</v>
      </c>
      <c r="J427" s="25" t="n">
        <f aca="false">G427/H427</f>
        <v>4.91304347826087</v>
      </c>
      <c r="K427" s="26" t="n">
        <v>1844</v>
      </c>
      <c r="L427" s="26" t="n">
        <v>136</v>
      </c>
      <c r="M427" s="26" t="n">
        <v>27</v>
      </c>
      <c r="N427" s="27"/>
      <c r="O427" s="27"/>
      <c r="P427" s="27"/>
      <c r="Q427" s="28" t="n">
        <v>1026</v>
      </c>
      <c r="R427" s="28" t="n">
        <v>75</v>
      </c>
      <c r="S427" s="28" t="n">
        <v>15</v>
      </c>
      <c r="T427" s="29" t="n">
        <v>237</v>
      </c>
      <c r="U427" s="29" t="n">
        <v>15</v>
      </c>
      <c r="V427" s="29" t="n">
        <v>4</v>
      </c>
      <c r="W427" s="30"/>
      <c r="X427" s="30"/>
      <c r="Y427" s="30"/>
      <c r="Z427" s="31"/>
      <c r="AA427" s="31"/>
      <c r="AB427" s="31"/>
      <c r="AC427" s="32"/>
      <c r="AD427" s="32"/>
      <c r="AE427" s="32"/>
    </row>
    <row r="428" customFormat="false" ht="12.75" hidden="false" customHeight="false" outlineLevel="0" collapsed="false">
      <c r="A428" s="22" t="s">
        <v>1125</v>
      </c>
      <c r="B428" s="22" t="s">
        <v>240</v>
      </c>
      <c r="C428" s="22" t="s">
        <v>1126</v>
      </c>
      <c r="D428" s="22" t="s">
        <v>1127</v>
      </c>
      <c r="E428" s="22" t="s">
        <v>23</v>
      </c>
      <c r="F428" s="23" t="n">
        <f aca="false">K428+N428+Q428+T428+W428+Z428+AC428</f>
        <v>0</v>
      </c>
      <c r="G428" s="23" t="n">
        <f aca="false">L428+O428+R428+U428+X428+AA428+AD428</f>
        <v>0</v>
      </c>
      <c r="H428" s="23" t="n">
        <f aca="false">M428+P428+S428+V428+Y428+AB428+AE428</f>
        <v>0</v>
      </c>
      <c r="I428" s="24" t="e">
        <f aca="false">F428/H428</f>
        <v>#DIV/0!</v>
      </c>
      <c r="J428" s="25" t="e">
        <f aca="false">G428/H428</f>
        <v>#DIV/0!</v>
      </c>
      <c r="K428" s="26"/>
      <c r="L428" s="26"/>
      <c r="M428" s="26"/>
      <c r="N428" s="27"/>
      <c r="O428" s="27"/>
      <c r="P428" s="27"/>
      <c r="Q428" s="28"/>
      <c r="R428" s="28"/>
      <c r="S428" s="28"/>
      <c r="T428" s="29"/>
      <c r="U428" s="29"/>
      <c r="V428" s="29"/>
      <c r="W428" s="30"/>
      <c r="X428" s="30"/>
      <c r="Y428" s="30"/>
      <c r="Z428" s="31"/>
      <c r="AA428" s="31"/>
      <c r="AB428" s="31"/>
      <c r="AC428" s="32"/>
      <c r="AD428" s="32"/>
      <c r="AE428" s="32"/>
    </row>
    <row r="429" customFormat="false" ht="12.75" hidden="false" customHeight="false" outlineLevel="0" collapsed="false">
      <c r="A429" s="22" t="s">
        <v>1128</v>
      </c>
      <c r="B429" s="22" t="s">
        <v>40</v>
      </c>
      <c r="C429" s="22" t="s">
        <v>1129</v>
      </c>
      <c r="D429" s="22" t="s">
        <v>1127</v>
      </c>
      <c r="E429" s="22" t="s">
        <v>23</v>
      </c>
      <c r="F429" s="23" t="n">
        <f aca="false">K429+N429+Q429+T429+W429+Z429+AC429</f>
        <v>0</v>
      </c>
      <c r="G429" s="23" t="n">
        <f aca="false">L429+O429+R429+U429+X429+AA429+AD429</f>
        <v>0</v>
      </c>
      <c r="H429" s="23" t="n">
        <f aca="false">M429+P429+S429+V429+Y429+AB429+AE429</f>
        <v>0</v>
      </c>
      <c r="I429" s="24" t="e">
        <f aca="false">F429/H429</f>
        <v>#DIV/0!</v>
      </c>
      <c r="J429" s="25" t="e">
        <f aca="false">G429/H429</f>
        <v>#DIV/0!</v>
      </c>
      <c r="K429" s="26"/>
      <c r="L429" s="26"/>
      <c r="M429" s="26"/>
      <c r="N429" s="27"/>
      <c r="O429" s="27"/>
      <c r="P429" s="27"/>
      <c r="Q429" s="28"/>
      <c r="R429" s="28"/>
      <c r="S429" s="28"/>
      <c r="T429" s="29"/>
      <c r="U429" s="29"/>
      <c r="V429" s="29"/>
      <c r="W429" s="30"/>
      <c r="X429" s="30"/>
      <c r="Y429" s="30"/>
      <c r="Z429" s="31"/>
      <c r="AA429" s="31"/>
      <c r="AB429" s="31"/>
      <c r="AC429" s="32"/>
      <c r="AD429" s="32"/>
      <c r="AE429" s="32"/>
    </row>
    <row r="430" customFormat="false" ht="12.75" hidden="false" customHeight="false" outlineLevel="0" collapsed="false">
      <c r="A430" s="22" t="s">
        <v>1130</v>
      </c>
      <c r="B430" s="22" t="s">
        <v>72</v>
      </c>
      <c r="C430" s="22" t="s">
        <v>1131</v>
      </c>
      <c r="D430" s="22" t="s">
        <v>1127</v>
      </c>
      <c r="E430" s="22" t="s">
        <v>23</v>
      </c>
      <c r="F430" s="23" t="n">
        <f aca="false">K430+N430+Q430+T430+W430+Z430+AC430</f>
        <v>0</v>
      </c>
      <c r="G430" s="23" t="n">
        <f aca="false">L430+O430+R430+U430+X430+AA430+AD430</f>
        <v>0</v>
      </c>
      <c r="H430" s="23" t="n">
        <f aca="false">M430+P430+S430+V430+Y430+AB430+AE430</f>
        <v>0</v>
      </c>
      <c r="I430" s="24" t="e">
        <f aca="false">F430/H430</f>
        <v>#DIV/0!</v>
      </c>
      <c r="J430" s="25" t="e">
        <f aca="false">G430/H430</f>
        <v>#DIV/0!</v>
      </c>
      <c r="K430" s="26"/>
      <c r="L430" s="26"/>
      <c r="M430" s="26"/>
      <c r="N430" s="27"/>
      <c r="O430" s="27"/>
      <c r="P430" s="27"/>
      <c r="Q430" s="28"/>
      <c r="R430" s="28"/>
      <c r="S430" s="28"/>
      <c r="T430" s="29"/>
      <c r="U430" s="29"/>
      <c r="V430" s="29"/>
      <c r="W430" s="30"/>
      <c r="X430" s="30"/>
      <c r="Y430" s="30"/>
      <c r="Z430" s="31"/>
      <c r="AA430" s="31"/>
      <c r="AB430" s="31"/>
      <c r="AC430" s="32"/>
      <c r="AD430" s="32"/>
      <c r="AE430" s="32"/>
    </row>
    <row r="431" customFormat="false" ht="12.75" hidden="false" customHeight="false" outlineLevel="0" collapsed="false">
      <c r="A431" s="22" t="s">
        <v>1132</v>
      </c>
      <c r="B431" s="22" t="s">
        <v>1133</v>
      </c>
      <c r="C431" s="22" t="s">
        <v>1134</v>
      </c>
      <c r="D431" s="22" t="s">
        <v>1127</v>
      </c>
      <c r="E431" s="22" t="s">
        <v>23</v>
      </c>
      <c r="F431" s="23" t="n">
        <f aca="false">K431+N431+Q431+T431+W431+Z431+AC431</f>
        <v>0</v>
      </c>
      <c r="G431" s="23" t="n">
        <f aca="false">L431+O431+R431+U431+X431+AA431+AD431</f>
        <v>0</v>
      </c>
      <c r="H431" s="23" t="n">
        <f aca="false">M431+P431+S431+V431+Y431+AB431+AE431</f>
        <v>0</v>
      </c>
      <c r="I431" s="24" t="e">
        <f aca="false">F431/H431</f>
        <v>#DIV/0!</v>
      </c>
      <c r="J431" s="25" t="e">
        <f aca="false">G431/H431</f>
        <v>#DIV/0!</v>
      </c>
      <c r="K431" s="26"/>
      <c r="L431" s="26"/>
      <c r="M431" s="26"/>
      <c r="N431" s="27"/>
      <c r="O431" s="27"/>
      <c r="P431" s="27"/>
      <c r="Q431" s="28"/>
      <c r="R431" s="28"/>
      <c r="S431" s="28"/>
      <c r="T431" s="29"/>
      <c r="U431" s="29"/>
      <c r="V431" s="29"/>
      <c r="W431" s="30"/>
      <c r="X431" s="30"/>
      <c r="Y431" s="30"/>
      <c r="Z431" s="31"/>
      <c r="AA431" s="31"/>
      <c r="AB431" s="31"/>
      <c r="AC431" s="32"/>
      <c r="AD431" s="32"/>
      <c r="AE431" s="32"/>
    </row>
    <row r="432" customFormat="false" ht="12.75" hidden="false" customHeight="false" outlineLevel="0" collapsed="false">
      <c r="A432" s="22" t="s">
        <v>1135</v>
      </c>
      <c r="B432" s="22" t="s">
        <v>46</v>
      </c>
      <c r="C432" s="22" t="s">
        <v>1136</v>
      </c>
      <c r="D432" s="22" t="s">
        <v>1127</v>
      </c>
      <c r="E432" s="22" t="s">
        <v>23</v>
      </c>
      <c r="F432" s="23" t="n">
        <f aca="false">K432+N432+Q432+T432+W432+Z432+AC432</f>
        <v>0</v>
      </c>
      <c r="G432" s="23" t="n">
        <f aca="false">L432+O432+R432+U432+X432+AA432+AD432</f>
        <v>0</v>
      </c>
      <c r="H432" s="23" t="n">
        <f aca="false">M432+P432+S432+V432+Y432+AB432+AE432</f>
        <v>0</v>
      </c>
      <c r="I432" s="24" t="e">
        <f aca="false">F432/H432</f>
        <v>#DIV/0!</v>
      </c>
      <c r="J432" s="25" t="e">
        <f aca="false">G432/H432</f>
        <v>#DIV/0!</v>
      </c>
      <c r="K432" s="26"/>
      <c r="L432" s="26"/>
      <c r="M432" s="26"/>
      <c r="N432" s="27"/>
      <c r="O432" s="27"/>
      <c r="P432" s="27"/>
      <c r="Q432" s="28"/>
      <c r="R432" s="28"/>
      <c r="S432" s="28"/>
      <c r="T432" s="29"/>
      <c r="U432" s="29"/>
      <c r="V432" s="29"/>
      <c r="W432" s="30"/>
      <c r="X432" s="30"/>
      <c r="Y432" s="30"/>
      <c r="Z432" s="31"/>
      <c r="AA432" s="31"/>
      <c r="AB432" s="31"/>
      <c r="AC432" s="32"/>
      <c r="AD432" s="32"/>
      <c r="AE432" s="32"/>
    </row>
    <row r="433" customFormat="false" ht="12.75" hidden="false" customHeight="false" outlineLevel="0" collapsed="false">
      <c r="A433" s="22" t="s">
        <v>1137</v>
      </c>
      <c r="B433" s="22" t="s">
        <v>72</v>
      </c>
      <c r="C433" s="22" t="s">
        <v>1138</v>
      </c>
      <c r="D433" s="22" t="s">
        <v>1127</v>
      </c>
      <c r="E433" s="22" t="s">
        <v>23</v>
      </c>
      <c r="F433" s="23" t="n">
        <f aca="false">K433+N433+Q433+T433+W433+Z433+AC433</f>
        <v>2461</v>
      </c>
      <c r="G433" s="23" t="n">
        <f aca="false">L433+O433+R433+U433+X433+AA433+AD433</f>
        <v>177</v>
      </c>
      <c r="H433" s="23" t="n">
        <f aca="false">M433+P433+S433+V433+Y433+AB433+AE433</f>
        <v>36</v>
      </c>
      <c r="I433" s="24" t="n">
        <f aca="false">F433/H433</f>
        <v>68.3611111111111</v>
      </c>
      <c r="J433" s="25" t="n">
        <f aca="false">G433/H433</f>
        <v>4.91666666666667</v>
      </c>
      <c r="K433" s="26" t="n">
        <v>2461</v>
      </c>
      <c r="L433" s="26" t="n">
        <v>177</v>
      </c>
      <c r="M433" s="26" t="n">
        <v>36</v>
      </c>
      <c r="N433" s="27"/>
      <c r="O433" s="27"/>
      <c r="P433" s="27"/>
      <c r="Q433" s="28"/>
      <c r="R433" s="28"/>
      <c r="S433" s="28"/>
      <c r="T433" s="29"/>
      <c r="U433" s="29"/>
      <c r="V433" s="29"/>
      <c r="W433" s="30"/>
      <c r="X433" s="30"/>
      <c r="Y433" s="30"/>
      <c r="Z433" s="31"/>
      <c r="AA433" s="31"/>
      <c r="AB433" s="31"/>
      <c r="AC433" s="32"/>
      <c r="AD433" s="32"/>
      <c r="AE433" s="32"/>
    </row>
    <row r="434" customFormat="false" ht="12.75" hidden="false" customHeight="false" outlineLevel="0" collapsed="false">
      <c r="A434" s="22" t="s">
        <v>1139</v>
      </c>
      <c r="B434" s="22" t="s">
        <v>512</v>
      </c>
      <c r="C434" s="22" t="s">
        <v>1140</v>
      </c>
      <c r="D434" s="22" t="s">
        <v>1127</v>
      </c>
      <c r="E434" s="22" t="s">
        <v>23</v>
      </c>
      <c r="F434" s="23" t="n">
        <f aca="false">K434+N434+Q434+T434+W434+Z434+AC434</f>
        <v>0</v>
      </c>
      <c r="G434" s="23" t="n">
        <f aca="false">L434+O434+R434+U434+X434+AA434+AD434</f>
        <v>0</v>
      </c>
      <c r="H434" s="23" t="n">
        <f aca="false">M434+P434+S434+V434+Y434+AB434+AE434</f>
        <v>0</v>
      </c>
      <c r="I434" s="24" t="e">
        <f aca="false">F434/H434</f>
        <v>#DIV/0!</v>
      </c>
      <c r="J434" s="25" t="e">
        <f aca="false">G434/H434</f>
        <v>#DIV/0!</v>
      </c>
      <c r="K434" s="26"/>
      <c r="L434" s="26"/>
      <c r="M434" s="26"/>
      <c r="N434" s="27"/>
      <c r="O434" s="27"/>
      <c r="P434" s="27"/>
      <c r="Q434" s="28"/>
      <c r="R434" s="28"/>
      <c r="S434" s="28"/>
      <c r="T434" s="29"/>
      <c r="U434" s="29"/>
      <c r="V434" s="29"/>
      <c r="W434" s="30"/>
      <c r="X434" s="30"/>
      <c r="Y434" s="30"/>
      <c r="Z434" s="31"/>
      <c r="AA434" s="31"/>
      <c r="AB434" s="31"/>
      <c r="AC434" s="32"/>
      <c r="AD434" s="32"/>
      <c r="AE434" s="32"/>
    </row>
    <row r="435" customFormat="false" ht="12.75" hidden="false" customHeight="false" outlineLevel="0" collapsed="false">
      <c r="A435" s="22" t="s">
        <v>1141</v>
      </c>
      <c r="B435" s="22" t="s">
        <v>52</v>
      </c>
      <c r="C435" s="22" t="s">
        <v>1142</v>
      </c>
      <c r="D435" s="22" t="s">
        <v>1127</v>
      </c>
      <c r="E435" s="22" t="s">
        <v>23</v>
      </c>
      <c r="F435" s="23" t="n">
        <f aca="false">K435+N435+Q435+T435+W435+Z435+AC435</f>
        <v>251</v>
      </c>
      <c r="G435" s="23" t="n">
        <f aca="false">L435+O435+R435+U435+X435+AA435+AD435</f>
        <v>16</v>
      </c>
      <c r="H435" s="23" t="n">
        <f aca="false">M435+P435+S435+V435+Y435+AB435+AE435</f>
        <v>5</v>
      </c>
      <c r="I435" s="24" t="n">
        <f aca="false">F435/H435</f>
        <v>50.2</v>
      </c>
      <c r="J435" s="25" t="n">
        <f aca="false">G435/H435</f>
        <v>3.2</v>
      </c>
      <c r="K435" s="26" t="n">
        <v>251</v>
      </c>
      <c r="L435" s="26" t="n">
        <v>16</v>
      </c>
      <c r="M435" s="26" t="n">
        <v>5</v>
      </c>
      <c r="N435" s="27"/>
      <c r="O435" s="27"/>
      <c r="P435" s="27"/>
      <c r="Q435" s="28"/>
      <c r="R435" s="28"/>
      <c r="S435" s="28"/>
      <c r="T435" s="29"/>
      <c r="U435" s="29"/>
      <c r="V435" s="29"/>
      <c r="W435" s="30"/>
      <c r="X435" s="30"/>
      <c r="Y435" s="30"/>
      <c r="Z435" s="31"/>
      <c r="AA435" s="31"/>
      <c r="AB435" s="31"/>
      <c r="AC435" s="32"/>
      <c r="AD435" s="32"/>
      <c r="AE435" s="32"/>
    </row>
    <row r="436" customFormat="false" ht="12.75" hidden="false" customHeight="false" outlineLevel="0" collapsed="false">
      <c r="A436" s="22" t="s">
        <v>1143</v>
      </c>
      <c r="B436" s="22" t="s">
        <v>240</v>
      </c>
      <c r="C436" s="22" t="s">
        <v>1144</v>
      </c>
      <c r="D436" s="22" t="s">
        <v>1127</v>
      </c>
      <c r="E436" s="22" t="s">
        <v>23</v>
      </c>
      <c r="F436" s="23" t="n">
        <f aca="false">K436+N436+Q436+T436+W436+Z436+AC436</f>
        <v>2766</v>
      </c>
      <c r="G436" s="23" t="n">
        <f aca="false">L436+O436+R436+U436+X436+AA436+AD436</f>
        <v>209</v>
      </c>
      <c r="H436" s="23" t="n">
        <f aca="false">M436+P436+S436+V436+Y436+AB436+AE436</f>
        <v>38</v>
      </c>
      <c r="I436" s="24" t="n">
        <f aca="false">F436/H436</f>
        <v>72.7894736842105</v>
      </c>
      <c r="J436" s="25" t="n">
        <f aca="false">G436/H436</f>
        <v>5.5</v>
      </c>
      <c r="K436" s="26" t="n">
        <v>2766</v>
      </c>
      <c r="L436" s="26" t="n">
        <v>209</v>
      </c>
      <c r="M436" s="26" t="n">
        <v>38</v>
      </c>
      <c r="N436" s="27"/>
      <c r="O436" s="27"/>
      <c r="P436" s="27"/>
      <c r="Q436" s="28"/>
      <c r="R436" s="28"/>
      <c r="S436" s="28"/>
      <c r="T436" s="29"/>
      <c r="U436" s="29"/>
      <c r="V436" s="29"/>
      <c r="W436" s="30"/>
      <c r="X436" s="30"/>
      <c r="Y436" s="30"/>
      <c r="Z436" s="31"/>
      <c r="AA436" s="31"/>
      <c r="AB436" s="31"/>
      <c r="AC436" s="32"/>
      <c r="AD436" s="32"/>
      <c r="AE436" s="32"/>
    </row>
    <row r="437" customFormat="false" ht="12.75" hidden="false" customHeight="false" outlineLevel="0" collapsed="false">
      <c r="A437" s="22" t="s">
        <v>1145</v>
      </c>
      <c r="B437" s="22" t="s">
        <v>1146</v>
      </c>
      <c r="C437" s="22" t="s">
        <v>1147</v>
      </c>
      <c r="D437" s="22" t="s">
        <v>1127</v>
      </c>
      <c r="E437" s="22" t="s">
        <v>23</v>
      </c>
      <c r="F437" s="23" t="n">
        <f aca="false">K437+N437+Q437+T437+W437+Z437+AC437</f>
        <v>880</v>
      </c>
      <c r="G437" s="23" t="n">
        <f aca="false">L437+O437+R437+U437+X437+AA437+AD437</f>
        <v>62</v>
      </c>
      <c r="H437" s="23" t="n">
        <f aca="false">M437+P437+S437+V437+Y437+AB437+AE437</f>
        <v>13</v>
      </c>
      <c r="I437" s="24" t="n">
        <f aca="false">F437/H437</f>
        <v>67.6923076923077</v>
      </c>
      <c r="J437" s="25" t="n">
        <f aca="false">G437/H437</f>
        <v>4.76923076923077</v>
      </c>
      <c r="K437" s="26" t="n">
        <v>880</v>
      </c>
      <c r="L437" s="26" t="n">
        <v>62</v>
      </c>
      <c r="M437" s="26" t="n">
        <v>13</v>
      </c>
      <c r="N437" s="27"/>
      <c r="O437" s="27"/>
      <c r="P437" s="27"/>
      <c r="Q437" s="28"/>
      <c r="R437" s="28"/>
      <c r="S437" s="28"/>
      <c r="T437" s="29"/>
      <c r="U437" s="29"/>
      <c r="V437" s="29"/>
      <c r="W437" s="30"/>
      <c r="X437" s="30"/>
      <c r="Y437" s="30"/>
      <c r="Z437" s="31"/>
      <c r="AA437" s="31"/>
      <c r="AB437" s="31"/>
      <c r="AC437" s="32"/>
      <c r="AD437" s="32"/>
      <c r="AE437" s="32"/>
    </row>
    <row r="438" customFormat="false" ht="12.75" hidden="false" customHeight="false" outlineLevel="0" collapsed="false">
      <c r="A438" s="22" t="s">
        <v>1148</v>
      </c>
      <c r="B438" s="22" t="s">
        <v>240</v>
      </c>
      <c r="C438" s="22" t="s">
        <v>1149</v>
      </c>
      <c r="D438" s="22" t="s">
        <v>1127</v>
      </c>
      <c r="E438" s="22" t="s">
        <v>23</v>
      </c>
      <c r="F438" s="23" t="n">
        <f aca="false">K438+N438+Q438+T438+W438+Z438+AC438</f>
        <v>1532</v>
      </c>
      <c r="G438" s="23" t="n">
        <f aca="false">L438+O438+R438+U438+X438+AA438+AD438</f>
        <v>104</v>
      </c>
      <c r="H438" s="23" t="n">
        <f aca="false">M438+P438+S438+V438+Y438+AB438+AE438</f>
        <v>25</v>
      </c>
      <c r="I438" s="24" t="n">
        <f aca="false">F438/H438</f>
        <v>61.28</v>
      </c>
      <c r="J438" s="25" t="n">
        <f aca="false">G438/H438</f>
        <v>4.16</v>
      </c>
      <c r="K438" s="26" t="n">
        <v>1532</v>
      </c>
      <c r="L438" s="26" t="n">
        <v>104</v>
      </c>
      <c r="M438" s="26" t="n">
        <v>25</v>
      </c>
      <c r="N438" s="27"/>
      <c r="O438" s="27"/>
      <c r="P438" s="27"/>
      <c r="Q438" s="28"/>
      <c r="R438" s="28"/>
      <c r="S438" s="28"/>
      <c r="T438" s="29"/>
      <c r="U438" s="29"/>
      <c r="V438" s="29"/>
      <c r="W438" s="30"/>
      <c r="X438" s="30"/>
      <c r="Y438" s="30"/>
      <c r="Z438" s="31"/>
      <c r="AA438" s="31"/>
      <c r="AB438" s="31"/>
      <c r="AC438" s="32"/>
      <c r="AD438" s="32"/>
      <c r="AE438" s="32"/>
    </row>
    <row r="439" customFormat="false" ht="12.75" hidden="false" customHeight="false" outlineLevel="0" collapsed="false">
      <c r="A439" s="22" t="s">
        <v>1150</v>
      </c>
      <c r="B439" s="22" t="s">
        <v>153</v>
      </c>
      <c r="C439" s="22" t="s">
        <v>1151</v>
      </c>
      <c r="D439" s="22" t="s">
        <v>1127</v>
      </c>
      <c r="E439" s="22" t="s">
        <v>23</v>
      </c>
      <c r="F439" s="23" t="n">
        <f aca="false">K439+N439+Q439+T439+W439+Z439+AC439</f>
        <v>0</v>
      </c>
      <c r="G439" s="23" t="n">
        <f aca="false">L439+O439+R439+U439+X439+AA439+AD439</f>
        <v>0</v>
      </c>
      <c r="H439" s="23" t="n">
        <f aca="false">M439+P439+S439+V439+Y439+AB439+AE439</f>
        <v>0</v>
      </c>
      <c r="I439" s="24" t="e">
        <f aca="false">F439/H439</f>
        <v>#DIV/0!</v>
      </c>
      <c r="J439" s="25" t="e">
        <f aca="false">G439/H439</f>
        <v>#DIV/0!</v>
      </c>
      <c r="K439" s="26"/>
      <c r="L439" s="26"/>
      <c r="M439" s="26"/>
      <c r="N439" s="27"/>
      <c r="O439" s="27"/>
      <c r="P439" s="27"/>
      <c r="Q439" s="28"/>
      <c r="R439" s="28"/>
      <c r="S439" s="28"/>
      <c r="T439" s="29"/>
      <c r="U439" s="29"/>
      <c r="V439" s="29"/>
      <c r="W439" s="30"/>
      <c r="X439" s="30"/>
      <c r="Y439" s="30"/>
      <c r="Z439" s="31"/>
      <c r="AA439" s="31"/>
      <c r="AB439" s="31"/>
      <c r="AC439" s="32"/>
      <c r="AD439" s="32"/>
      <c r="AE439" s="32"/>
    </row>
    <row r="440" customFormat="false" ht="12.75" hidden="false" customHeight="false" outlineLevel="0" collapsed="false">
      <c r="A440" s="22" t="s">
        <v>1152</v>
      </c>
      <c r="B440" s="22" t="s">
        <v>72</v>
      </c>
      <c r="C440" s="22" t="s">
        <v>1153</v>
      </c>
      <c r="D440" s="22" t="s">
        <v>1127</v>
      </c>
      <c r="E440" s="22" t="s">
        <v>23</v>
      </c>
      <c r="F440" s="23" t="n">
        <f aca="false">K440+N440+Q440+T440+W440+Z440+AC440</f>
        <v>2007</v>
      </c>
      <c r="G440" s="23" t="n">
        <f aca="false">L440+O440+R440+U440+X440+AA440+AD440</f>
        <v>145</v>
      </c>
      <c r="H440" s="23" t="n">
        <f aca="false">M440+P440+S440+V440+Y440+AB440+AE440</f>
        <v>30</v>
      </c>
      <c r="I440" s="24" t="n">
        <f aca="false">F440/H440</f>
        <v>66.9</v>
      </c>
      <c r="J440" s="25" t="n">
        <f aca="false">G440/H440</f>
        <v>4.83333333333333</v>
      </c>
      <c r="K440" s="26" t="n">
        <v>2007</v>
      </c>
      <c r="L440" s="26" t="n">
        <v>145</v>
      </c>
      <c r="M440" s="26" t="n">
        <v>30</v>
      </c>
      <c r="N440" s="27"/>
      <c r="O440" s="27"/>
      <c r="P440" s="27"/>
      <c r="Q440" s="28"/>
      <c r="R440" s="28"/>
      <c r="S440" s="28"/>
      <c r="T440" s="29"/>
      <c r="U440" s="29"/>
      <c r="V440" s="29"/>
      <c r="W440" s="30"/>
      <c r="X440" s="30"/>
      <c r="Y440" s="30"/>
      <c r="Z440" s="31"/>
      <c r="AA440" s="31"/>
      <c r="AB440" s="31"/>
      <c r="AC440" s="32"/>
      <c r="AD440" s="32"/>
      <c r="AE440" s="32"/>
    </row>
    <row r="441" customFormat="false" ht="12.75" hidden="false" customHeight="false" outlineLevel="0" collapsed="false">
      <c r="A441" s="22" t="s">
        <v>1154</v>
      </c>
      <c r="B441" s="22" t="s">
        <v>1155</v>
      </c>
      <c r="C441" s="22" t="s">
        <v>1156</v>
      </c>
      <c r="D441" s="22" t="s">
        <v>1127</v>
      </c>
      <c r="E441" s="22" t="s">
        <v>23</v>
      </c>
      <c r="F441" s="23" t="n">
        <f aca="false">K441+N441+Q441+T441+W441+Z441+AC441</f>
        <v>0</v>
      </c>
      <c r="G441" s="23" t="n">
        <f aca="false">L441+O441+R441+U441+X441+AA441+AD441</f>
        <v>0</v>
      </c>
      <c r="H441" s="23" t="n">
        <f aca="false">M441+P441+S441+V441+Y441+AB441+AE441</f>
        <v>0</v>
      </c>
      <c r="I441" s="24" t="e">
        <f aca="false">F441/H441</f>
        <v>#DIV/0!</v>
      </c>
      <c r="J441" s="25" t="e">
        <f aca="false">G441/H441</f>
        <v>#DIV/0!</v>
      </c>
      <c r="K441" s="26"/>
      <c r="L441" s="26"/>
      <c r="M441" s="26"/>
      <c r="N441" s="27"/>
      <c r="O441" s="27"/>
      <c r="P441" s="27"/>
      <c r="Q441" s="28"/>
      <c r="R441" s="28"/>
      <c r="S441" s="28"/>
      <c r="T441" s="29"/>
      <c r="U441" s="29"/>
      <c r="V441" s="29"/>
      <c r="W441" s="30"/>
      <c r="X441" s="30"/>
      <c r="Y441" s="30"/>
      <c r="Z441" s="31"/>
      <c r="AA441" s="31"/>
      <c r="AB441" s="31"/>
      <c r="AC441" s="32"/>
      <c r="AD441" s="32"/>
      <c r="AE441" s="32"/>
    </row>
    <row r="442" customFormat="false" ht="12.75" hidden="false" customHeight="false" outlineLevel="0" collapsed="false">
      <c r="A442" s="22" t="s">
        <v>1157</v>
      </c>
      <c r="B442" s="22" t="s">
        <v>87</v>
      </c>
      <c r="C442" s="22" t="s">
        <v>1158</v>
      </c>
      <c r="D442" s="22" t="s">
        <v>1127</v>
      </c>
      <c r="E442" s="22" t="s">
        <v>23</v>
      </c>
      <c r="F442" s="23" t="n">
        <f aca="false">K442+N442+Q442+T442+W442+Z442+AC442</f>
        <v>0</v>
      </c>
      <c r="G442" s="23" t="n">
        <f aca="false">L442+O442+R442+U442+X442+AA442+AD442</f>
        <v>0</v>
      </c>
      <c r="H442" s="23" t="n">
        <f aca="false">M442+P442+S442+V442+Y442+AB442+AE442</f>
        <v>0</v>
      </c>
      <c r="I442" s="24" t="e">
        <f aca="false">F442/H442</f>
        <v>#DIV/0!</v>
      </c>
      <c r="J442" s="25" t="e">
        <f aca="false">G442/H442</f>
        <v>#DIV/0!</v>
      </c>
      <c r="K442" s="26"/>
      <c r="L442" s="26"/>
      <c r="M442" s="26"/>
      <c r="N442" s="27"/>
      <c r="O442" s="27"/>
      <c r="P442" s="27"/>
      <c r="Q442" s="28"/>
      <c r="R442" s="28"/>
      <c r="S442" s="28"/>
      <c r="T442" s="29"/>
      <c r="U442" s="29"/>
      <c r="V442" s="29"/>
      <c r="W442" s="30"/>
      <c r="X442" s="30"/>
      <c r="Y442" s="30"/>
      <c r="Z442" s="31"/>
      <c r="AA442" s="31"/>
      <c r="AB442" s="31"/>
      <c r="AC442" s="32"/>
      <c r="AD442" s="32"/>
      <c r="AE442" s="32"/>
    </row>
    <row r="443" customFormat="false" ht="12.75" hidden="false" customHeight="false" outlineLevel="0" collapsed="false">
      <c r="A443" s="22" t="s">
        <v>1159</v>
      </c>
      <c r="B443" s="22" t="s">
        <v>52</v>
      </c>
      <c r="C443" s="22" t="s">
        <v>1138</v>
      </c>
      <c r="D443" s="22" t="s">
        <v>1127</v>
      </c>
      <c r="E443" s="22" t="s">
        <v>23</v>
      </c>
      <c r="F443" s="23" t="n">
        <f aca="false">K443+N443+Q443+T443+W443+Z443+AC443</f>
        <v>0</v>
      </c>
      <c r="G443" s="23" t="n">
        <f aca="false">L443+O443+R443+U443+X443+AA443+AD443</f>
        <v>0</v>
      </c>
      <c r="H443" s="23" t="n">
        <f aca="false">M443+P443+S443+V443+Y443+AB443+AE443</f>
        <v>0</v>
      </c>
      <c r="I443" s="24" t="e">
        <f aca="false">F443/H443</f>
        <v>#DIV/0!</v>
      </c>
      <c r="J443" s="25" t="e">
        <f aca="false">G443/H443</f>
        <v>#DIV/0!</v>
      </c>
      <c r="K443" s="26"/>
      <c r="L443" s="26"/>
      <c r="M443" s="26"/>
      <c r="N443" s="27"/>
      <c r="O443" s="27"/>
      <c r="P443" s="27"/>
      <c r="Q443" s="28"/>
      <c r="R443" s="28"/>
      <c r="S443" s="28"/>
      <c r="T443" s="29"/>
      <c r="U443" s="29"/>
      <c r="V443" s="29"/>
      <c r="W443" s="30"/>
      <c r="X443" s="30"/>
      <c r="Y443" s="30"/>
      <c r="Z443" s="31"/>
      <c r="AA443" s="31"/>
      <c r="AB443" s="31"/>
      <c r="AC443" s="32"/>
      <c r="AD443" s="32"/>
      <c r="AE443" s="32"/>
    </row>
    <row r="444" customFormat="false" ht="12.75" hidden="false" customHeight="false" outlineLevel="0" collapsed="false">
      <c r="A444" s="22" t="s">
        <v>1160</v>
      </c>
      <c r="B444" s="22" t="s">
        <v>1161</v>
      </c>
      <c r="C444" s="22" t="s">
        <v>1162</v>
      </c>
      <c r="D444" s="22" t="s">
        <v>1127</v>
      </c>
      <c r="E444" s="33" t="s">
        <v>23</v>
      </c>
      <c r="F444" s="23" t="n">
        <f aca="false">K444+N444+Q444+T444+W444+Z444+AC444</f>
        <v>743</v>
      </c>
      <c r="G444" s="23" t="n">
        <f aca="false">L444+O444+R444+U444+X444+AA444+AD444</f>
        <v>48</v>
      </c>
      <c r="H444" s="23" t="n">
        <f aca="false">M444+P444+S444+V444+Y444+AB444+AE444</f>
        <v>13</v>
      </c>
      <c r="I444" s="24" t="n">
        <f aca="false">F444/H444</f>
        <v>57.1538461538462</v>
      </c>
      <c r="J444" s="25" t="n">
        <f aca="false">G444/H444</f>
        <v>3.69230769230769</v>
      </c>
      <c r="K444" s="26" t="n">
        <v>743</v>
      </c>
      <c r="L444" s="26" t="n">
        <v>48</v>
      </c>
      <c r="M444" s="26" t="n">
        <v>13</v>
      </c>
      <c r="N444" s="27"/>
      <c r="O444" s="27"/>
      <c r="P444" s="27"/>
      <c r="Q444" s="28"/>
      <c r="R444" s="28"/>
      <c r="S444" s="28"/>
      <c r="T444" s="29"/>
      <c r="U444" s="29"/>
      <c r="V444" s="29"/>
      <c r="W444" s="30"/>
      <c r="X444" s="30"/>
      <c r="Y444" s="30"/>
      <c r="Z444" s="31"/>
      <c r="AA444" s="31"/>
      <c r="AB444" s="31"/>
      <c r="AC444" s="32"/>
      <c r="AD444" s="32"/>
      <c r="AE444" s="32"/>
    </row>
    <row r="445" customFormat="false" ht="12.75" hidden="false" customHeight="false" outlineLevel="0" collapsed="false">
      <c r="A445" s="22" t="s">
        <v>1163</v>
      </c>
      <c r="B445" s="22" t="s">
        <v>1164</v>
      </c>
      <c r="C445" s="22" t="s">
        <v>1165</v>
      </c>
      <c r="D445" s="22" t="s">
        <v>1127</v>
      </c>
      <c r="E445" s="22" t="s">
        <v>23</v>
      </c>
      <c r="F445" s="23" t="n">
        <f aca="false">K445+N445+Q445+T445+W445+Z445+AC445</f>
        <v>2697</v>
      </c>
      <c r="G445" s="23" t="n">
        <f aca="false">L445+O445+R445+U445+X445+AA445+AD445</f>
        <v>191</v>
      </c>
      <c r="H445" s="23" t="n">
        <f aca="false">M445+P445+S445+V445+Y445+AB445+AE445</f>
        <v>40</v>
      </c>
      <c r="I445" s="24" t="n">
        <f aca="false">F445/H445</f>
        <v>67.425</v>
      </c>
      <c r="J445" s="25" t="n">
        <f aca="false">G445/H445</f>
        <v>4.775</v>
      </c>
      <c r="K445" s="26" t="n">
        <v>2697</v>
      </c>
      <c r="L445" s="26" t="n">
        <v>191</v>
      </c>
      <c r="M445" s="26" t="n">
        <v>40</v>
      </c>
      <c r="N445" s="27"/>
      <c r="O445" s="27"/>
      <c r="P445" s="27"/>
      <c r="Q445" s="28"/>
      <c r="R445" s="28"/>
      <c r="S445" s="28"/>
      <c r="T445" s="29"/>
      <c r="U445" s="29"/>
      <c r="V445" s="29"/>
      <c r="W445" s="30"/>
      <c r="X445" s="30"/>
      <c r="Y445" s="30"/>
      <c r="Z445" s="31"/>
      <c r="AA445" s="31"/>
      <c r="AB445" s="31"/>
      <c r="AC445" s="32"/>
      <c r="AD445" s="32"/>
      <c r="AE445" s="32"/>
    </row>
    <row r="446" customFormat="false" ht="12.75" hidden="false" customHeight="false" outlineLevel="0" collapsed="false">
      <c r="A446" s="22" t="s">
        <v>1166</v>
      </c>
      <c r="B446" s="22" t="s">
        <v>52</v>
      </c>
      <c r="C446" s="22" t="s">
        <v>1167</v>
      </c>
      <c r="D446" s="22" t="s">
        <v>1168</v>
      </c>
      <c r="E446" s="22" t="s">
        <v>23</v>
      </c>
      <c r="F446" s="23" t="n">
        <f aca="false">K446+N446+Q446+T446+W446+Z446+AC446</f>
        <v>1383</v>
      </c>
      <c r="G446" s="23" t="n">
        <f aca="false">L446+O446+R446+U446+X446+AA446+AD446</f>
        <v>103</v>
      </c>
      <c r="H446" s="23" t="n">
        <f aca="false">M446+P446+S446+V446+Y446+AB446+AE446</f>
        <v>20</v>
      </c>
      <c r="I446" s="24" t="n">
        <f aca="false">F446/H446</f>
        <v>69.15</v>
      </c>
      <c r="J446" s="25" t="n">
        <f aca="false">G446/H446</f>
        <v>5.15</v>
      </c>
      <c r="K446" s="26"/>
      <c r="L446" s="26"/>
      <c r="M446" s="26"/>
      <c r="N446" s="27" t="n">
        <v>1383</v>
      </c>
      <c r="O446" s="27" t="n">
        <v>103</v>
      </c>
      <c r="P446" s="27" t="n">
        <v>20</v>
      </c>
      <c r="Q446" s="28"/>
      <c r="R446" s="28"/>
      <c r="S446" s="28"/>
      <c r="T446" s="29"/>
      <c r="U446" s="29"/>
      <c r="V446" s="29"/>
      <c r="W446" s="30"/>
      <c r="X446" s="30"/>
      <c r="Y446" s="30"/>
      <c r="Z446" s="31"/>
      <c r="AA446" s="31"/>
      <c r="AB446" s="31"/>
      <c r="AC446" s="32"/>
      <c r="AD446" s="32"/>
      <c r="AE446" s="32"/>
    </row>
    <row r="447" customFormat="false" ht="12.75" hidden="false" customHeight="false" outlineLevel="0" collapsed="false">
      <c r="A447" s="22" t="s">
        <v>1169</v>
      </c>
      <c r="B447" s="22" t="s">
        <v>1170</v>
      </c>
      <c r="C447" s="22" t="s">
        <v>1171</v>
      </c>
      <c r="D447" s="22" t="s">
        <v>1168</v>
      </c>
      <c r="E447" s="22" t="s">
        <v>23</v>
      </c>
      <c r="F447" s="23" t="n">
        <f aca="false">K447+N447+Q447+T447+W447+Z447+AC447</f>
        <v>813</v>
      </c>
      <c r="G447" s="23" t="n">
        <f aca="false">L447+O447+R447+U447+X447+AA447+AD447</f>
        <v>51</v>
      </c>
      <c r="H447" s="23" t="n">
        <f aca="false">M447+P447+S447+V447+Y447+AB447+AE447</f>
        <v>14</v>
      </c>
      <c r="I447" s="24" t="n">
        <f aca="false">F447/H447</f>
        <v>58.0714285714286</v>
      </c>
      <c r="J447" s="25" t="n">
        <f aca="false">G447/H447</f>
        <v>3.64285714285714</v>
      </c>
      <c r="K447" s="26"/>
      <c r="L447" s="26"/>
      <c r="M447" s="26"/>
      <c r="N447" s="27" t="n">
        <v>813</v>
      </c>
      <c r="O447" s="27" t="n">
        <v>51</v>
      </c>
      <c r="P447" s="27" t="n">
        <v>14</v>
      </c>
      <c r="Q447" s="28"/>
      <c r="R447" s="28"/>
      <c r="S447" s="28"/>
      <c r="T447" s="29"/>
      <c r="U447" s="29"/>
      <c r="V447" s="29"/>
      <c r="W447" s="30"/>
      <c r="X447" s="30"/>
      <c r="Y447" s="30"/>
      <c r="Z447" s="31"/>
      <c r="AA447" s="31"/>
      <c r="AB447" s="31"/>
      <c r="AC447" s="32"/>
      <c r="AD447" s="32"/>
      <c r="AE447" s="32"/>
    </row>
    <row r="448" customFormat="false" ht="12.75" hidden="false" customHeight="false" outlineLevel="0" collapsed="false">
      <c r="A448" s="22" t="s">
        <v>1172</v>
      </c>
      <c r="B448" s="22" t="s">
        <v>708</v>
      </c>
      <c r="C448" s="22" t="s">
        <v>1173</v>
      </c>
      <c r="D448" s="22" t="s">
        <v>1168</v>
      </c>
      <c r="E448" s="22" t="s">
        <v>23</v>
      </c>
      <c r="F448" s="23" t="n">
        <f aca="false">K448+N448+Q448+T448+W448+Z448+AC448</f>
        <v>0</v>
      </c>
      <c r="G448" s="23" t="n">
        <f aca="false">L448+O448+R448+U448+X448+AA448+AD448</f>
        <v>0</v>
      </c>
      <c r="H448" s="23" t="n">
        <f aca="false">M448+P448+S448+V448+Y448+AB448+AE448</f>
        <v>0</v>
      </c>
      <c r="I448" s="24" t="e">
        <f aca="false">F448/H448</f>
        <v>#DIV/0!</v>
      </c>
      <c r="J448" s="25" t="e">
        <f aca="false">G448/H448</f>
        <v>#DIV/0!</v>
      </c>
      <c r="K448" s="26"/>
      <c r="L448" s="26"/>
      <c r="M448" s="26"/>
      <c r="N448" s="27"/>
      <c r="O448" s="27"/>
      <c r="P448" s="27"/>
      <c r="Q448" s="28"/>
      <c r="R448" s="28"/>
      <c r="S448" s="28"/>
      <c r="T448" s="29"/>
      <c r="U448" s="29"/>
      <c r="V448" s="29"/>
      <c r="W448" s="30"/>
      <c r="X448" s="30"/>
      <c r="Y448" s="30"/>
      <c r="Z448" s="31"/>
      <c r="AA448" s="31"/>
      <c r="AB448" s="31"/>
      <c r="AC448" s="32"/>
      <c r="AD448" s="32"/>
      <c r="AE448" s="32"/>
    </row>
    <row r="449" customFormat="false" ht="12.75" hidden="false" customHeight="false" outlineLevel="0" collapsed="false">
      <c r="A449" s="22" t="s">
        <v>1174</v>
      </c>
      <c r="B449" s="22" t="s">
        <v>102</v>
      </c>
      <c r="C449" s="22" t="s">
        <v>1175</v>
      </c>
      <c r="D449" s="22" t="s">
        <v>1168</v>
      </c>
      <c r="E449" s="22" t="s">
        <v>23</v>
      </c>
      <c r="F449" s="23" t="n">
        <f aca="false">K449+N449+Q449+T449+W449+Z449+AC449</f>
        <v>1212</v>
      </c>
      <c r="G449" s="23" t="n">
        <f aca="false">L449+O449+R449+U449+X449+AA449+AD449</f>
        <v>90</v>
      </c>
      <c r="H449" s="23" t="n">
        <f aca="false">M449+P449+S449+V449+Y449+AB449+AE449</f>
        <v>17</v>
      </c>
      <c r="I449" s="24" t="n">
        <f aca="false">F449/H449</f>
        <v>71.2941176470588</v>
      </c>
      <c r="J449" s="25" t="n">
        <f aca="false">G449/H449</f>
        <v>5.29411764705882</v>
      </c>
      <c r="K449" s="26"/>
      <c r="L449" s="26"/>
      <c r="M449" s="26"/>
      <c r="N449" s="27" t="n">
        <v>1212</v>
      </c>
      <c r="O449" s="27" t="n">
        <v>90</v>
      </c>
      <c r="P449" s="27" t="n">
        <v>17</v>
      </c>
      <c r="Q449" s="28"/>
      <c r="R449" s="28"/>
      <c r="S449" s="28"/>
      <c r="T449" s="29"/>
      <c r="U449" s="29"/>
      <c r="V449" s="29"/>
      <c r="W449" s="30"/>
      <c r="X449" s="30"/>
      <c r="Y449" s="30"/>
      <c r="Z449" s="31"/>
      <c r="AA449" s="31"/>
      <c r="AB449" s="31"/>
      <c r="AC449" s="32"/>
      <c r="AD449" s="32"/>
      <c r="AE449" s="32"/>
    </row>
    <row r="450" customFormat="false" ht="12.75" hidden="false" customHeight="false" outlineLevel="0" collapsed="false">
      <c r="A450" s="22" t="s">
        <v>1176</v>
      </c>
      <c r="B450" s="22" t="s">
        <v>77</v>
      </c>
      <c r="C450" s="22" t="s">
        <v>1177</v>
      </c>
      <c r="D450" s="22" t="s">
        <v>1168</v>
      </c>
      <c r="E450" s="22" t="s">
        <v>23</v>
      </c>
      <c r="F450" s="23" t="n">
        <f aca="false">K450+N450+Q450+T450+W450+Z450+AC450</f>
        <v>1793</v>
      </c>
      <c r="G450" s="23" t="n">
        <f aca="false">L450+O450+R450+U450+X450+AA450+AD450</f>
        <v>145</v>
      </c>
      <c r="H450" s="23" t="n">
        <f aca="false">M450+P450+S450+V450+Y450+AB450+AE450</f>
        <v>24</v>
      </c>
      <c r="I450" s="24" t="n">
        <f aca="false">F450/H450</f>
        <v>74.7083333333333</v>
      </c>
      <c r="J450" s="25" t="n">
        <f aca="false">G450/H450</f>
        <v>6.04166666666667</v>
      </c>
      <c r="K450" s="26"/>
      <c r="L450" s="26"/>
      <c r="M450" s="26"/>
      <c r="N450" s="27" t="n">
        <v>1793</v>
      </c>
      <c r="O450" s="27" t="n">
        <v>145</v>
      </c>
      <c r="P450" s="27" t="n">
        <v>24</v>
      </c>
      <c r="Q450" s="28"/>
      <c r="R450" s="28"/>
      <c r="S450" s="28"/>
      <c r="T450" s="29"/>
      <c r="U450" s="29"/>
      <c r="V450" s="29"/>
      <c r="W450" s="30"/>
      <c r="X450" s="30"/>
      <c r="Y450" s="30"/>
      <c r="Z450" s="31"/>
      <c r="AA450" s="31"/>
      <c r="AB450" s="31"/>
      <c r="AC450" s="32"/>
      <c r="AD450" s="32"/>
      <c r="AE450" s="32"/>
    </row>
    <row r="451" customFormat="false" ht="12.75" hidden="false" customHeight="false" outlineLevel="0" collapsed="false">
      <c r="A451" s="22" t="s">
        <v>1178</v>
      </c>
      <c r="B451" s="22" t="s">
        <v>52</v>
      </c>
      <c r="C451" s="22" t="s">
        <v>1179</v>
      </c>
      <c r="D451" s="22" t="s">
        <v>1168</v>
      </c>
      <c r="E451" s="22" t="s">
        <v>23</v>
      </c>
      <c r="F451" s="23" t="n">
        <f aca="false">K451+N451+Q451+T451+W451+Z451+AC451</f>
        <v>1445</v>
      </c>
      <c r="G451" s="23" t="n">
        <f aca="false">L451+O451+R451+U451+X451+AA451+AD451</f>
        <v>105</v>
      </c>
      <c r="H451" s="23" t="n">
        <f aca="false">M451+P451+S451+V451+Y451+AB451+AE451</f>
        <v>21</v>
      </c>
      <c r="I451" s="24" t="n">
        <f aca="false">F451/H451</f>
        <v>68.8095238095238</v>
      </c>
      <c r="J451" s="25" t="n">
        <f aca="false">G451/H451</f>
        <v>5</v>
      </c>
      <c r="K451" s="26"/>
      <c r="L451" s="26"/>
      <c r="M451" s="26"/>
      <c r="N451" s="27" t="n">
        <v>1445</v>
      </c>
      <c r="O451" s="27" t="n">
        <v>105</v>
      </c>
      <c r="P451" s="27" t="n">
        <v>21</v>
      </c>
      <c r="Q451" s="28"/>
      <c r="R451" s="28"/>
      <c r="S451" s="28"/>
      <c r="T451" s="29"/>
      <c r="U451" s="29"/>
      <c r="V451" s="29"/>
      <c r="W451" s="30"/>
      <c r="X451" s="30"/>
      <c r="Y451" s="30"/>
      <c r="Z451" s="31"/>
      <c r="AA451" s="31"/>
      <c r="AB451" s="31"/>
      <c r="AC451" s="32"/>
      <c r="AD451" s="32"/>
      <c r="AE451" s="32"/>
    </row>
    <row r="452" customFormat="false" ht="12.75" hidden="false" customHeight="false" outlineLevel="0" collapsed="false">
      <c r="A452" s="22" t="s">
        <v>1180</v>
      </c>
      <c r="B452" s="22" t="s">
        <v>638</v>
      </c>
      <c r="C452" s="22" t="s">
        <v>1181</v>
      </c>
      <c r="D452" s="22" t="s">
        <v>1168</v>
      </c>
      <c r="E452" s="22" t="s">
        <v>23</v>
      </c>
      <c r="F452" s="23" t="n">
        <f aca="false">K452+N452+Q452+T452+W452+Z452+AC452</f>
        <v>0</v>
      </c>
      <c r="G452" s="23" t="n">
        <f aca="false">L452+O452+R452+U452+X452+AA452+AD452</f>
        <v>0</v>
      </c>
      <c r="H452" s="23" t="n">
        <f aca="false">M452+P452+S452+V452+Y452+AB452+AE452</f>
        <v>0</v>
      </c>
      <c r="I452" s="24" t="e">
        <f aca="false">F452/H452</f>
        <v>#DIV/0!</v>
      </c>
      <c r="J452" s="25" t="e">
        <f aca="false">G452/H452</f>
        <v>#DIV/0!</v>
      </c>
      <c r="K452" s="26"/>
      <c r="L452" s="26"/>
      <c r="M452" s="26"/>
      <c r="N452" s="27"/>
      <c r="O452" s="27"/>
      <c r="P452" s="27"/>
      <c r="Q452" s="28"/>
      <c r="R452" s="28"/>
      <c r="S452" s="28"/>
      <c r="T452" s="29"/>
      <c r="U452" s="29"/>
      <c r="V452" s="29"/>
      <c r="W452" s="30"/>
      <c r="X452" s="30"/>
      <c r="Y452" s="30"/>
      <c r="Z452" s="31"/>
      <c r="AA452" s="31"/>
      <c r="AB452" s="31"/>
      <c r="AC452" s="32"/>
      <c r="AD452" s="32"/>
      <c r="AE452" s="32"/>
    </row>
    <row r="453" customFormat="false" ht="12.75" hidden="false" customHeight="false" outlineLevel="0" collapsed="false">
      <c r="A453" s="22" t="s">
        <v>1182</v>
      </c>
      <c r="B453" s="22" t="s">
        <v>638</v>
      </c>
      <c r="C453" s="22" t="s">
        <v>1183</v>
      </c>
      <c r="D453" s="22" t="s">
        <v>1168</v>
      </c>
      <c r="E453" s="22" t="s">
        <v>23</v>
      </c>
      <c r="F453" s="23" t="n">
        <f aca="false">K453+N453+Q453+T453+W453+Z453+AC453</f>
        <v>1091</v>
      </c>
      <c r="G453" s="23" t="n">
        <f aca="false">L453+O453+R453+U453+X453+AA453+AD453</f>
        <v>76</v>
      </c>
      <c r="H453" s="23" t="n">
        <f aca="false">M453+P453+S453+V453+Y453+AB453+AE453</f>
        <v>17</v>
      </c>
      <c r="I453" s="24" t="n">
        <f aca="false">F453/H453</f>
        <v>64.1764705882353</v>
      </c>
      <c r="J453" s="25" t="n">
        <f aca="false">G453/H453</f>
        <v>4.47058823529412</v>
      </c>
      <c r="K453" s="26"/>
      <c r="L453" s="26"/>
      <c r="M453" s="26"/>
      <c r="N453" s="27" t="n">
        <v>1091</v>
      </c>
      <c r="O453" s="27" t="n">
        <v>76</v>
      </c>
      <c r="P453" s="27" t="n">
        <v>17</v>
      </c>
      <c r="Q453" s="28"/>
      <c r="R453" s="28"/>
      <c r="S453" s="28"/>
      <c r="T453" s="29"/>
      <c r="U453" s="29"/>
      <c r="V453" s="29"/>
      <c r="W453" s="30"/>
      <c r="X453" s="30"/>
      <c r="Y453" s="30"/>
      <c r="Z453" s="31"/>
      <c r="AA453" s="31"/>
      <c r="AB453" s="31"/>
      <c r="AC453" s="32"/>
      <c r="AD453" s="32"/>
      <c r="AE453" s="32"/>
    </row>
    <row r="454" customFormat="false" ht="12.75" hidden="false" customHeight="false" outlineLevel="0" collapsed="false">
      <c r="A454" s="22" t="s">
        <v>1184</v>
      </c>
      <c r="B454" s="22" t="s">
        <v>616</v>
      </c>
      <c r="C454" s="22" t="s">
        <v>1185</v>
      </c>
      <c r="D454" s="22" t="s">
        <v>1168</v>
      </c>
      <c r="E454" s="22" t="s">
        <v>23</v>
      </c>
      <c r="F454" s="23" t="n">
        <f aca="false">K454+N454+Q454+T454+W454+Z454+AC454</f>
        <v>0</v>
      </c>
      <c r="G454" s="23" t="n">
        <f aca="false">L454+O454+R454+U454+X454+AA454+AD454</f>
        <v>0</v>
      </c>
      <c r="H454" s="23" t="n">
        <f aca="false">M454+P454+S454+V454+Y454+AB454+AE454</f>
        <v>0</v>
      </c>
      <c r="I454" s="24" t="e">
        <f aca="false">F454/H454</f>
        <v>#DIV/0!</v>
      </c>
      <c r="J454" s="25" t="e">
        <f aca="false">G454/H454</f>
        <v>#DIV/0!</v>
      </c>
      <c r="K454" s="26"/>
      <c r="L454" s="26"/>
      <c r="M454" s="26"/>
      <c r="N454" s="27"/>
      <c r="O454" s="27"/>
      <c r="P454" s="27"/>
      <c r="Q454" s="28"/>
      <c r="R454" s="28"/>
      <c r="S454" s="28"/>
      <c r="T454" s="29"/>
      <c r="U454" s="29"/>
      <c r="V454" s="29"/>
      <c r="W454" s="30"/>
      <c r="X454" s="30"/>
      <c r="Y454" s="30"/>
      <c r="Z454" s="31"/>
      <c r="AA454" s="31"/>
      <c r="AB454" s="31"/>
      <c r="AC454" s="32"/>
      <c r="AD454" s="32"/>
      <c r="AE454" s="32"/>
    </row>
    <row r="455" customFormat="false" ht="12.75" hidden="false" customHeight="false" outlineLevel="0" collapsed="false">
      <c r="A455" s="22" t="s">
        <v>1186</v>
      </c>
      <c r="B455" s="22" t="s">
        <v>1187</v>
      </c>
      <c r="C455" s="22" t="s">
        <v>1183</v>
      </c>
      <c r="D455" s="22" t="s">
        <v>1168</v>
      </c>
      <c r="E455" s="22" t="s">
        <v>23</v>
      </c>
      <c r="F455" s="23" t="n">
        <f aca="false">K455+N455+Q455+T455+W455+Z455+AC455</f>
        <v>1342</v>
      </c>
      <c r="G455" s="23" t="n">
        <f aca="false">L455+O455+R455+U455+X455+AA455+AD455</f>
        <v>95</v>
      </c>
      <c r="H455" s="23" t="n">
        <f aca="false">M455+P455+S455+V455+Y455+AB455+AE455</f>
        <v>20</v>
      </c>
      <c r="I455" s="24" t="n">
        <f aca="false">F455/H455</f>
        <v>67.1</v>
      </c>
      <c r="J455" s="25" t="n">
        <f aca="false">G455/H455</f>
        <v>4.75</v>
      </c>
      <c r="K455" s="26"/>
      <c r="L455" s="26"/>
      <c r="M455" s="26"/>
      <c r="N455" s="27" t="n">
        <v>1342</v>
      </c>
      <c r="O455" s="27" t="n">
        <v>95</v>
      </c>
      <c r="P455" s="27" t="n">
        <v>20</v>
      </c>
      <c r="Q455" s="28"/>
      <c r="R455" s="28"/>
      <c r="S455" s="28"/>
      <c r="T455" s="29"/>
      <c r="U455" s="29"/>
      <c r="V455" s="29"/>
      <c r="W455" s="30"/>
      <c r="X455" s="30"/>
      <c r="Y455" s="30"/>
      <c r="Z455" s="31"/>
      <c r="AA455" s="31"/>
      <c r="AB455" s="31"/>
      <c r="AC455" s="32"/>
      <c r="AD455" s="32"/>
      <c r="AE455" s="32"/>
    </row>
    <row r="456" customFormat="false" ht="12.75" hidden="false" customHeight="false" outlineLevel="0" collapsed="false">
      <c r="A456" s="22" t="s">
        <v>1188</v>
      </c>
      <c r="B456" s="22" t="s">
        <v>355</v>
      </c>
      <c r="C456" s="22" t="s">
        <v>1189</v>
      </c>
      <c r="D456" s="22" t="s">
        <v>1168</v>
      </c>
      <c r="E456" s="22" t="s">
        <v>23</v>
      </c>
      <c r="F456" s="23" t="n">
        <f aca="false">K456+N456+Q456+T456+W456+Z456+AC456</f>
        <v>1550</v>
      </c>
      <c r="G456" s="23" t="n">
        <f aca="false">L456+O456+R456+U456+X456+AA456+AD456</f>
        <v>115</v>
      </c>
      <c r="H456" s="23" t="n">
        <f aca="false">M456+P456+S456+V456+Y456+AB456+AE456</f>
        <v>22</v>
      </c>
      <c r="I456" s="24" t="n">
        <f aca="false">F456/H456</f>
        <v>70.4545454545455</v>
      </c>
      <c r="J456" s="25" t="n">
        <f aca="false">G456/H456</f>
        <v>5.22727272727273</v>
      </c>
      <c r="K456" s="26"/>
      <c r="L456" s="26"/>
      <c r="M456" s="26"/>
      <c r="N456" s="27" t="n">
        <v>1550</v>
      </c>
      <c r="O456" s="27" t="n">
        <v>115</v>
      </c>
      <c r="P456" s="27" t="n">
        <v>22</v>
      </c>
      <c r="Q456" s="28"/>
      <c r="R456" s="28"/>
      <c r="S456" s="28"/>
      <c r="T456" s="29"/>
      <c r="U456" s="29"/>
      <c r="V456" s="29"/>
      <c r="W456" s="30"/>
      <c r="X456" s="30"/>
      <c r="Y456" s="30"/>
      <c r="Z456" s="31"/>
      <c r="AA456" s="31"/>
      <c r="AB456" s="31"/>
      <c r="AC456" s="32"/>
      <c r="AD456" s="32"/>
      <c r="AE456" s="32"/>
    </row>
    <row r="457" customFormat="false" ht="12.75" hidden="false" customHeight="false" outlineLevel="0" collapsed="false">
      <c r="A457" s="22" t="s">
        <v>1190</v>
      </c>
      <c r="B457" s="22" t="s">
        <v>1191</v>
      </c>
      <c r="C457" s="22" t="s">
        <v>1192</v>
      </c>
      <c r="D457" s="22" t="s">
        <v>1168</v>
      </c>
      <c r="E457" s="22" t="s">
        <v>23</v>
      </c>
      <c r="F457" s="23" t="n">
        <f aca="false">K457+N457+Q457+T457+W457+Z457+AC457</f>
        <v>455</v>
      </c>
      <c r="G457" s="23" t="n">
        <f aca="false">L457+O457+R457+U457+X457+AA457+AD457</f>
        <v>33</v>
      </c>
      <c r="H457" s="23" t="n">
        <f aca="false">M457+P457+S457+V457+Y457+AB457+AE457</f>
        <v>7</v>
      </c>
      <c r="I457" s="24" t="n">
        <f aca="false">F457/H457</f>
        <v>65</v>
      </c>
      <c r="J457" s="25" t="n">
        <f aca="false">G457/H457</f>
        <v>4.71428571428571</v>
      </c>
      <c r="K457" s="26"/>
      <c r="L457" s="26"/>
      <c r="M457" s="26"/>
      <c r="N457" s="27" t="n">
        <v>455</v>
      </c>
      <c r="O457" s="27" t="n">
        <v>33</v>
      </c>
      <c r="P457" s="27" t="n">
        <v>7</v>
      </c>
      <c r="Q457" s="28"/>
      <c r="R457" s="28"/>
      <c r="S457" s="28"/>
      <c r="T457" s="29"/>
      <c r="U457" s="29"/>
      <c r="V457" s="29"/>
      <c r="W457" s="30"/>
      <c r="X457" s="30"/>
      <c r="Y457" s="30"/>
      <c r="Z457" s="31"/>
      <c r="AA457" s="31"/>
      <c r="AB457" s="31"/>
      <c r="AC457" s="32"/>
      <c r="AD457" s="32"/>
      <c r="AE457" s="32"/>
    </row>
    <row r="458" customFormat="false" ht="12.75" hidden="false" customHeight="false" outlineLevel="0" collapsed="false">
      <c r="A458" s="22" t="s">
        <v>1193</v>
      </c>
      <c r="B458" s="22" t="s">
        <v>58</v>
      </c>
      <c r="C458" s="22" t="s">
        <v>1194</v>
      </c>
      <c r="D458" s="22" t="s">
        <v>1168</v>
      </c>
      <c r="E458" s="22" t="s">
        <v>23</v>
      </c>
      <c r="F458" s="23" t="n">
        <f aca="false">K458+N458+Q458+T458+W458+Z458+AC458</f>
        <v>2093</v>
      </c>
      <c r="G458" s="23" t="n">
        <f aca="false">L458+O458+R458+U458+X458+AA458+AD458</f>
        <v>150</v>
      </c>
      <c r="H458" s="23" t="n">
        <f aca="false">M458+P458+S458+V458+Y458+AB458+AE458</f>
        <v>31</v>
      </c>
      <c r="I458" s="24" t="n">
        <f aca="false">F458/H458</f>
        <v>67.5161290322581</v>
      </c>
      <c r="J458" s="25" t="n">
        <f aca="false">G458/H458</f>
        <v>4.83870967741936</v>
      </c>
      <c r="K458" s="26"/>
      <c r="L458" s="26"/>
      <c r="M458" s="26"/>
      <c r="N458" s="27" t="n">
        <v>1472</v>
      </c>
      <c r="O458" s="27" t="n">
        <v>102</v>
      </c>
      <c r="P458" s="27" t="n">
        <v>22</v>
      </c>
      <c r="Q458" s="28" t="n">
        <v>621</v>
      </c>
      <c r="R458" s="28" t="n">
        <v>48</v>
      </c>
      <c r="S458" s="28" t="n">
        <v>9</v>
      </c>
      <c r="T458" s="29"/>
      <c r="U458" s="29"/>
      <c r="V458" s="29"/>
      <c r="W458" s="30"/>
      <c r="X458" s="30"/>
      <c r="Y458" s="30"/>
      <c r="Z458" s="31"/>
      <c r="AA458" s="31"/>
      <c r="AB458" s="31"/>
      <c r="AC458" s="32"/>
      <c r="AD458" s="32"/>
      <c r="AE458" s="32"/>
    </row>
    <row r="459" customFormat="false" ht="12.75" hidden="false" customHeight="false" outlineLevel="0" collapsed="false">
      <c r="A459" s="22" t="s">
        <v>1195</v>
      </c>
      <c r="B459" s="22" t="s">
        <v>1196</v>
      </c>
      <c r="C459" s="22" t="s">
        <v>1197</v>
      </c>
      <c r="D459" s="22" t="s">
        <v>1198</v>
      </c>
      <c r="E459" s="22" t="s">
        <v>23</v>
      </c>
      <c r="F459" s="23" t="n">
        <f aca="false">K459+N459+Q459+T459+W459+Z459+AC459</f>
        <v>2321</v>
      </c>
      <c r="G459" s="23" t="n">
        <f aca="false">L459+O459+R459+U459+X459+AA459+AD459</f>
        <v>169</v>
      </c>
      <c r="H459" s="23" t="n">
        <f aca="false">M459+P459+S459+V459+Y459+AB459+AE459</f>
        <v>33</v>
      </c>
      <c r="I459" s="24" t="n">
        <f aca="false">F459/H459</f>
        <v>70.3333333333333</v>
      </c>
      <c r="J459" s="25" t="n">
        <f aca="false">G459/H459</f>
        <v>5.12121212121212</v>
      </c>
      <c r="K459" s="26"/>
      <c r="L459" s="26"/>
      <c r="M459" s="26"/>
      <c r="N459" s="27" t="n">
        <v>1254</v>
      </c>
      <c r="O459" s="27" t="n">
        <v>89</v>
      </c>
      <c r="P459" s="27" t="n">
        <v>18</v>
      </c>
      <c r="Q459" s="28" t="n">
        <v>1067</v>
      </c>
      <c r="R459" s="28" t="n">
        <v>80</v>
      </c>
      <c r="S459" s="28" t="n">
        <v>15</v>
      </c>
      <c r="T459" s="29"/>
      <c r="U459" s="29"/>
      <c r="V459" s="29"/>
      <c r="W459" s="30"/>
      <c r="X459" s="30"/>
      <c r="Y459" s="30"/>
      <c r="Z459" s="31"/>
      <c r="AA459" s="31"/>
      <c r="AB459" s="31"/>
      <c r="AC459" s="32"/>
      <c r="AD459" s="32"/>
      <c r="AE459" s="32"/>
    </row>
    <row r="460" customFormat="false" ht="12.75" hidden="false" customHeight="false" outlineLevel="0" collapsed="false">
      <c r="A460" s="22" t="s">
        <v>1199</v>
      </c>
      <c r="B460" s="22" t="s">
        <v>46</v>
      </c>
      <c r="C460" s="22" t="s">
        <v>1200</v>
      </c>
      <c r="D460" s="22" t="s">
        <v>1198</v>
      </c>
      <c r="E460" s="22" t="s">
        <v>23</v>
      </c>
      <c r="F460" s="23" t="n">
        <f aca="false">K460+N460+Q460+T460+W460+Z460+AC460</f>
        <v>1255</v>
      </c>
      <c r="G460" s="23" t="n">
        <f aca="false">L460+O460+R460+U460+X460+AA460+AD460</f>
        <v>95</v>
      </c>
      <c r="H460" s="23" t="n">
        <f aca="false">M460+P460+S460+V460+Y460+AB460+AE460</f>
        <v>18</v>
      </c>
      <c r="I460" s="24" t="n">
        <f aca="false">F460/H460</f>
        <v>69.7222222222222</v>
      </c>
      <c r="J460" s="25" t="n">
        <f aca="false">G460/H460</f>
        <v>5.27777777777778</v>
      </c>
      <c r="K460" s="26"/>
      <c r="L460" s="26"/>
      <c r="M460" s="26"/>
      <c r="N460" s="27" t="n">
        <v>1255</v>
      </c>
      <c r="O460" s="27" t="n">
        <v>95</v>
      </c>
      <c r="P460" s="27" t="n">
        <v>18</v>
      </c>
      <c r="Q460" s="28"/>
      <c r="R460" s="28"/>
      <c r="S460" s="28"/>
      <c r="T460" s="29"/>
      <c r="U460" s="29"/>
      <c r="V460" s="29"/>
      <c r="W460" s="30"/>
      <c r="X460" s="30"/>
      <c r="Y460" s="30"/>
      <c r="Z460" s="31"/>
      <c r="AA460" s="31"/>
      <c r="AB460" s="31"/>
      <c r="AC460" s="32"/>
      <c r="AD460" s="32"/>
      <c r="AE460" s="32"/>
    </row>
    <row r="461" customFormat="false" ht="12.75" hidden="false" customHeight="false" outlineLevel="0" collapsed="false">
      <c r="A461" s="22" t="s">
        <v>1201</v>
      </c>
      <c r="B461" s="22" t="s">
        <v>1202</v>
      </c>
      <c r="C461" s="22" t="s">
        <v>1203</v>
      </c>
      <c r="D461" s="22" t="s">
        <v>1198</v>
      </c>
      <c r="E461" s="22" t="s">
        <v>23</v>
      </c>
      <c r="F461" s="23" t="n">
        <f aca="false">K461+N461+Q461+T461+W461+Z461+AC461</f>
        <v>332</v>
      </c>
      <c r="G461" s="23" t="n">
        <f aca="false">L461+O461+R461+U461+X461+AA461+AD461</f>
        <v>22</v>
      </c>
      <c r="H461" s="23" t="n">
        <f aca="false">M461+P461+S461+V461+Y461+AB461+AE461</f>
        <v>5</v>
      </c>
      <c r="I461" s="24" t="n">
        <f aca="false">F461/H461</f>
        <v>66.4</v>
      </c>
      <c r="J461" s="25" t="n">
        <f aca="false">G461/H461</f>
        <v>4.4</v>
      </c>
      <c r="K461" s="26" t="n">
        <v>61</v>
      </c>
      <c r="L461" s="26" t="n">
        <v>4</v>
      </c>
      <c r="M461" s="26" t="n">
        <v>1</v>
      </c>
      <c r="N461" s="27" t="n">
        <v>271</v>
      </c>
      <c r="O461" s="27" t="n">
        <v>18</v>
      </c>
      <c r="P461" s="27" t="n">
        <v>4</v>
      </c>
      <c r="Q461" s="28"/>
      <c r="R461" s="28"/>
      <c r="S461" s="28"/>
      <c r="T461" s="29"/>
      <c r="U461" s="29"/>
      <c r="V461" s="29"/>
      <c r="W461" s="30"/>
      <c r="X461" s="30"/>
      <c r="Y461" s="30"/>
      <c r="Z461" s="31"/>
      <c r="AA461" s="31"/>
      <c r="AB461" s="31"/>
      <c r="AC461" s="32"/>
      <c r="AD461" s="32"/>
      <c r="AE461" s="32"/>
    </row>
    <row r="462" customFormat="false" ht="12.75" hidden="false" customHeight="false" outlineLevel="0" collapsed="false">
      <c r="A462" s="22" t="s">
        <v>1204</v>
      </c>
      <c r="B462" s="22" t="s">
        <v>1205</v>
      </c>
      <c r="C462" s="22" t="s">
        <v>1206</v>
      </c>
      <c r="D462" s="22" t="s">
        <v>1198</v>
      </c>
      <c r="E462" s="22" t="s">
        <v>23</v>
      </c>
      <c r="F462" s="23" t="n">
        <f aca="false">K462+N462+Q462+T462+W462+Z462+AC462</f>
        <v>3772</v>
      </c>
      <c r="G462" s="23" t="n">
        <f aca="false">L462+O462+R462+U462+X462+AA462+AD462</f>
        <v>289</v>
      </c>
      <c r="H462" s="23" t="n">
        <f aca="false">M462+P462+S462+V462+Y462+AB462+AE462</f>
        <v>51</v>
      </c>
      <c r="I462" s="24" t="n">
        <f aca="false">F462/H462</f>
        <v>73.9607843137255</v>
      </c>
      <c r="J462" s="25" t="n">
        <f aca="false">G462/H462</f>
        <v>5.66666666666667</v>
      </c>
      <c r="K462" s="26" t="n">
        <v>1197</v>
      </c>
      <c r="L462" s="26" t="n">
        <v>91</v>
      </c>
      <c r="M462" s="26" t="n">
        <v>16</v>
      </c>
      <c r="N462" s="27" t="n">
        <v>1373</v>
      </c>
      <c r="O462" s="27" t="n">
        <v>110</v>
      </c>
      <c r="P462" s="27" t="n">
        <v>18</v>
      </c>
      <c r="Q462" s="28" t="n">
        <v>1083</v>
      </c>
      <c r="R462" s="28" t="n">
        <v>81</v>
      </c>
      <c r="S462" s="28" t="n">
        <v>15</v>
      </c>
      <c r="T462" s="29"/>
      <c r="U462" s="29"/>
      <c r="V462" s="29"/>
      <c r="W462" s="30" t="n">
        <v>119</v>
      </c>
      <c r="X462" s="30" t="n">
        <v>7</v>
      </c>
      <c r="Y462" s="30" t="n">
        <v>2</v>
      </c>
      <c r="Z462" s="31"/>
      <c r="AA462" s="31"/>
      <c r="AB462" s="31"/>
      <c r="AC462" s="32"/>
      <c r="AD462" s="32"/>
      <c r="AE462" s="32"/>
    </row>
    <row r="463" customFormat="false" ht="12.75" hidden="false" customHeight="false" outlineLevel="0" collapsed="false">
      <c r="A463" s="22" t="s">
        <v>1207</v>
      </c>
      <c r="B463" s="22" t="s">
        <v>1208</v>
      </c>
      <c r="C463" s="22" t="s">
        <v>1209</v>
      </c>
      <c r="D463" s="22" t="s">
        <v>1198</v>
      </c>
      <c r="E463" s="22" t="s">
        <v>23</v>
      </c>
      <c r="F463" s="23" t="n">
        <f aca="false">K463+N463+Q463+T463+W463+Z463+AC463</f>
        <v>3596</v>
      </c>
      <c r="G463" s="23" t="n">
        <f aca="false">L463+O463+R463+U463+X463+AA463+AD463</f>
        <v>261</v>
      </c>
      <c r="H463" s="23" t="n">
        <f aca="false">M463+P463+S463+V463+Y463+AB463+AE463</f>
        <v>54</v>
      </c>
      <c r="I463" s="24" t="n">
        <f aca="false">F463/H463</f>
        <v>66.5925925925926</v>
      </c>
      <c r="J463" s="25" t="n">
        <f aca="false">G463/H463</f>
        <v>4.83333333333333</v>
      </c>
      <c r="K463" s="26" t="n">
        <v>1032</v>
      </c>
      <c r="L463" s="26" t="n">
        <v>80</v>
      </c>
      <c r="M463" s="26" t="n">
        <v>15</v>
      </c>
      <c r="N463" s="27" t="n">
        <v>1406</v>
      </c>
      <c r="O463" s="27" t="n">
        <v>97</v>
      </c>
      <c r="P463" s="27" t="n">
        <v>22</v>
      </c>
      <c r="Q463" s="28" t="n">
        <v>1031</v>
      </c>
      <c r="R463" s="28" t="n">
        <v>75</v>
      </c>
      <c r="S463" s="28" t="n">
        <v>15</v>
      </c>
      <c r="T463" s="29"/>
      <c r="U463" s="29"/>
      <c r="V463" s="29"/>
      <c r="W463" s="30" t="n">
        <v>127</v>
      </c>
      <c r="X463" s="30" t="n">
        <v>9</v>
      </c>
      <c r="Y463" s="30" t="n">
        <v>2</v>
      </c>
      <c r="Z463" s="31"/>
      <c r="AA463" s="31"/>
      <c r="AB463" s="31"/>
      <c r="AC463" s="32"/>
      <c r="AD463" s="32"/>
      <c r="AE463" s="32"/>
    </row>
    <row r="464" customFormat="false" ht="12.75" hidden="false" customHeight="false" outlineLevel="0" collapsed="false">
      <c r="A464" s="22" t="s">
        <v>1210</v>
      </c>
      <c r="B464" s="22" t="s">
        <v>507</v>
      </c>
      <c r="C464" s="22" t="s">
        <v>1211</v>
      </c>
      <c r="D464" s="22" t="s">
        <v>1198</v>
      </c>
      <c r="E464" s="22" t="s">
        <v>23</v>
      </c>
      <c r="F464" s="23" t="n">
        <f aca="false">K464+N464+Q464+T464+W464+Z464+AC464</f>
        <v>4254</v>
      </c>
      <c r="G464" s="23" t="n">
        <f aca="false">L464+O464+R464+U464+X464+AA464+AD464</f>
        <v>325</v>
      </c>
      <c r="H464" s="23" t="n">
        <f aca="false">M464+P464+S464+V464+Y464+AB464+AE464</f>
        <v>58</v>
      </c>
      <c r="I464" s="24" t="n">
        <f aca="false">F464/H464</f>
        <v>73.3448275862069</v>
      </c>
      <c r="J464" s="25" t="n">
        <f aca="false">G464/H464</f>
        <v>5.60344827586207</v>
      </c>
      <c r="K464" s="26" t="n">
        <v>1166</v>
      </c>
      <c r="L464" s="26" t="n">
        <v>87</v>
      </c>
      <c r="M464" s="26" t="n">
        <v>16</v>
      </c>
      <c r="N464" s="27" t="n">
        <v>1561</v>
      </c>
      <c r="O464" s="27" t="n">
        <v>122</v>
      </c>
      <c r="P464" s="27" t="n">
        <v>21</v>
      </c>
      <c r="Q464" s="28" t="n">
        <v>1118</v>
      </c>
      <c r="R464" s="28" t="n">
        <v>87</v>
      </c>
      <c r="S464" s="28" t="n">
        <v>15</v>
      </c>
      <c r="T464" s="29"/>
      <c r="U464" s="29"/>
      <c r="V464" s="29"/>
      <c r="W464" s="30" t="n">
        <v>148</v>
      </c>
      <c r="X464" s="30" t="n">
        <v>12</v>
      </c>
      <c r="Y464" s="30" t="n">
        <v>2</v>
      </c>
      <c r="Z464" s="31" t="n">
        <v>139</v>
      </c>
      <c r="AA464" s="31" t="n">
        <v>10</v>
      </c>
      <c r="AB464" s="31" t="n">
        <v>2</v>
      </c>
      <c r="AC464" s="32" t="n">
        <v>122</v>
      </c>
      <c r="AD464" s="32" t="n">
        <v>7</v>
      </c>
      <c r="AE464" s="32" t="n">
        <v>2</v>
      </c>
    </row>
    <row r="465" customFormat="false" ht="12.75" hidden="false" customHeight="false" outlineLevel="0" collapsed="false">
      <c r="A465" s="22" t="s">
        <v>1212</v>
      </c>
      <c r="B465" s="22" t="s">
        <v>572</v>
      </c>
      <c r="C465" s="22" t="s">
        <v>1213</v>
      </c>
      <c r="D465" s="22" t="s">
        <v>1198</v>
      </c>
      <c r="E465" s="33" t="s">
        <v>23</v>
      </c>
      <c r="F465" s="23" t="n">
        <f aca="false">K465+N465+Q465+T465+W465+Z465+AC465</f>
        <v>2904</v>
      </c>
      <c r="G465" s="23" t="n">
        <f aca="false">L465+O465+R465+U465+X465+AA465+AD465</f>
        <v>208</v>
      </c>
      <c r="H465" s="23" t="n">
        <f aca="false">M465+P465+S465+V465+Y465+AB465+AE465</f>
        <v>42</v>
      </c>
      <c r="I465" s="24" t="n">
        <f aca="false">F465/H465</f>
        <v>69.1428571428571</v>
      </c>
      <c r="J465" s="25" t="n">
        <f aca="false">G465/H465</f>
        <v>4.95238095238095</v>
      </c>
      <c r="K465" s="26" t="n">
        <v>1057</v>
      </c>
      <c r="L465" s="26" t="n">
        <v>77</v>
      </c>
      <c r="M465" s="26" t="n">
        <v>15</v>
      </c>
      <c r="N465" s="27" t="n">
        <v>975</v>
      </c>
      <c r="O465" s="27" t="n">
        <v>71</v>
      </c>
      <c r="P465" s="27" t="n">
        <v>14</v>
      </c>
      <c r="Q465" s="28" t="n">
        <v>641</v>
      </c>
      <c r="R465" s="28" t="n">
        <v>49</v>
      </c>
      <c r="S465" s="28" t="n">
        <v>9</v>
      </c>
      <c r="T465" s="29"/>
      <c r="U465" s="29"/>
      <c r="V465" s="29"/>
      <c r="W465" s="30" t="n">
        <v>124</v>
      </c>
      <c r="X465" s="30" t="n">
        <v>7</v>
      </c>
      <c r="Y465" s="30" t="n">
        <v>2</v>
      </c>
      <c r="Z465" s="31"/>
      <c r="AA465" s="31"/>
      <c r="AB465" s="31"/>
      <c r="AC465" s="32" t="n">
        <v>107</v>
      </c>
      <c r="AD465" s="32" t="n">
        <v>4</v>
      </c>
      <c r="AE465" s="32" t="n">
        <v>2</v>
      </c>
    </row>
    <row r="466" customFormat="false" ht="12.75" hidden="false" customHeight="false" outlineLevel="0" collapsed="false">
      <c r="A466" s="22" t="s">
        <v>1214</v>
      </c>
      <c r="B466" s="22" t="s">
        <v>40</v>
      </c>
      <c r="C466" s="22" t="s">
        <v>1215</v>
      </c>
      <c r="D466" s="22" t="s">
        <v>1198</v>
      </c>
      <c r="E466" s="33" t="s">
        <v>23</v>
      </c>
      <c r="F466" s="23" t="n">
        <f aca="false">K466+N466+Q466+T466+W466+Z466+AC466</f>
        <v>356</v>
      </c>
      <c r="G466" s="23" t="n">
        <f aca="false">L466+O466+R466+U466+X466+AA466+AD466</f>
        <v>27</v>
      </c>
      <c r="H466" s="23" t="n">
        <f aca="false">M466+P466+S466+V466+Y466+AB466+AE466</f>
        <v>5</v>
      </c>
      <c r="I466" s="24" t="n">
        <f aca="false">F466/H466</f>
        <v>71.2</v>
      </c>
      <c r="J466" s="25" t="n">
        <f aca="false">G466/H466</f>
        <v>5.4</v>
      </c>
      <c r="K466" s="26"/>
      <c r="L466" s="26"/>
      <c r="M466" s="26"/>
      <c r="N466" s="27" t="n">
        <v>356</v>
      </c>
      <c r="O466" s="27" t="n">
        <v>27</v>
      </c>
      <c r="P466" s="27" t="n">
        <v>5</v>
      </c>
      <c r="Q466" s="28"/>
      <c r="R466" s="28"/>
      <c r="S466" s="28"/>
      <c r="T466" s="29"/>
      <c r="U466" s="29"/>
      <c r="V466" s="29"/>
      <c r="W466" s="30"/>
      <c r="X466" s="30"/>
      <c r="Y466" s="30"/>
      <c r="Z466" s="31"/>
      <c r="AA466" s="31"/>
      <c r="AB466" s="31"/>
      <c r="AC466" s="32"/>
      <c r="AD466" s="32"/>
      <c r="AE466" s="32"/>
    </row>
    <row r="467" customFormat="false" ht="12.75" hidden="false" customHeight="false" outlineLevel="0" collapsed="false">
      <c r="A467" s="22" t="s">
        <v>1216</v>
      </c>
      <c r="B467" s="22" t="s">
        <v>1217</v>
      </c>
      <c r="C467" s="22" t="s">
        <v>1218</v>
      </c>
      <c r="D467" s="22" t="s">
        <v>1198</v>
      </c>
      <c r="E467" s="22" t="s">
        <v>23</v>
      </c>
      <c r="F467" s="23" t="n">
        <f aca="false">K467+N467+Q467+T467+W467+Z467+AC467</f>
        <v>2268</v>
      </c>
      <c r="G467" s="23" t="n">
        <f aca="false">L467+O467+R467+U467+X467+AA467+AD467</f>
        <v>170</v>
      </c>
      <c r="H467" s="23" t="n">
        <f aca="false">M467+P467+S467+V467+Y467+AB467+AE467</f>
        <v>33</v>
      </c>
      <c r="I467" s="24" t="n">
        <f aca="false">F467/H467</f>
        <v>68.7272727272727</v>
      </c>
      <c r="J467" s="25" t="n">
        <f aca="false">G467/H467</f>
        <v>5.15151515151515</v>
      </c>
      <c r="K467" s="26"/>
      <c r="L467" s="26"/>
      <c r="M467" s="26"/>
      <c r="N467" s="27" t="n">
        <v>1210</v>
      </c>
      <c r="O467" s="27" t="n">
        <v>90</v>
      </c>
      <c r="P467" s="27" t="n">
        <v>18</v>
      </c>
      <c r="Q467" s="28" t="n">
        <v>1058</v>
      </c>
      <c r="R467" s="28" t="n">
        <v>80</v>
      </c>
      <c r="S467" s="28" t="n">
        <v>15</v>
      </c>
      <c r="T467" s="29"/>
      <c r="U467" s="29"/>
      <c r="V467" s="29"/>
      <c r="W467" s="30"/>
      <c r="X467" s="30"/>
      <c r="Y467" s="30"/>
      <c r="Z467" s="31"/>
      <c r="AA467" s="31"/>
      <c r="AB467" s="31"/>
      <c r="AC467" s="32"/>
      <c r="AD467" s="32"/>
      <c r="AE467" s="32"/>
    </row>
    <row r="468" customFormat="false" ht="12.75" hidden="false" customHeight="false" outlineLevel="0" collapsed="false">
      <c r="A468" s="22" t="s">
        <v>1219</v>
      </c>
      <c r="B468" s="22" t="s">
        <v>127</v>
      </c>
      <c r="C468" s="22" t="s">
        <v>1220</v>
      </c>
      <c r="D468" s="22" t="s">
        <v>1198</v>
      </c>
      <c r="E468" s="22" t="s">
        <v>23</v>
      </c>
      <c r="F468" s="23" t="n">
        <f aca="false">K468+N468+Q468+T468+W468+Z468+AC468</f>
        <v>3723</v>
      </c>
      <c r="G468" s="23" t="n">
        <f aca="false">L468+O468+R468+U468+X468+AA468+AD468</f>
        <v>294</v>
      </c>
      <c r="H468" s="23" t="n">
        <f aca="false">M468+P468+S468+V468+Y468+AB468+AE468</f>
        <v>50</v>
      </c>
      <c r="I468" s="24" t="n">
        <f aca="false">F468/H468</f>
        <v>74.46</v>
      </c>
      <c r="J468" s="25" t="n">
        <f aca="false">G468/H468</f>
        <v>5.88</v>
      </c>
      <c r="K468" s="26" t="n">
        <v>1221</v>
      </c>
      <c r="L468" s="26" t="n">
        <v>97</v>
      </c>
      <c r="M468" s="26" t="n">
        <v>16</v>
      </c>
      <c r="N468" s="27" t="n">
        <v>1603</v>
      </c>
      <c r="O468" s="27" t="n">
        <v>125</v>
      </c>
      <c r="P468" s="27" t="n">
        <v>22</v>
      </c>
      <c r="Q468" s="28" t="n">
        <v>754</v>
      </c>
      <c r="R468" s="28" t="n">
        <v>60</v>
      </c>
      <c r="S468" s="28" t="n">
        <v>10</v>
      </c>
      <c r="T468" s="29"/>
      <c r="U468" s="29"/>
      <c r="V468" s="29"/>
      <c r="W468" s="30" t="n">
        <v>145</v>
      </c>
      <c r="X468" s="30" t="n">
        <v>12</v>
      </c>
      <c r="Y468" s="30" t="n">
        <v>2</v>
      </c>
      <c r="Z468" s="31"/>
      <c r="AA468" s="31"/>
      <c r="AB468" s="31"/>
      <c r="AC468" s="32"/>
      <c r="AD468" s="32"/>
      <c r="AE468" s="32"/>
    </row>
    <row r="469" customFormat="false" ht="12.75" hidden="false" customHeight="false" outlineLevel="0" collapsed="false">
      <c r="A469" s="22" t="s">
        <v>1221</v>
      </c>
      <c r="B469" s="22" t="s">
        <v>1222</v>
      </c>
      <c r="C469" s="22" t="s">
        <v>1223</v>
      </c>
      <c r="D469" s="22" t="s">
        <v>1198</v>
      </c>
      <c r="E469" s="22" t="s">
        <v>23</v>
      </c>
      <c r="F469" s="23" t="n">
        <f aca="false">K469+N469+Q469+T469+W469+Z469+AC469</f>
        <v>2471</v>
      </c>
      <c r="G469" s="23" t="n">
        <f aca="false">L469+O469+R469+U469+X469+AA469+AD469</f>
        <v>197</v>
      </c>
      <c r="H469" s="23" t="n">
        <f aca="false">M469+P469+S469+V469+Y469+AB469+AE469</f>
        <v>34</v>
      </c>
      <c r="I469" s="24" t="n">
        <f aca="false">F469/H469</f>
        <v>72.6764705882353</v>
      </c>
      <c r="J469" s="25" t="n">
        <f aca="false">G469/H469</f>
        <v>5.79411764705882</v>
      </c>
      <c r="K469" s="26" t="n">
        <v>70</v>
      </c>
      <c r="L469" s="26" t="n">
        <v>5</v>
      </c>
      <c r="M469" s="26" t="n">
        <v>1</v>
      </c>
      <c r="N469" s="27" t="n">
        <v>1143</v>
      </c>
      <c r="O469" s="27" t="n">
        <v>91</v>
      </c>
      <c r="P469" s="27" t="n">
        <v>16</v>
      </c>
      <c r="Q469" s="28" t="n">
        <v>1119</v>
      </c>
      <c r="R469" s="28" t="n">
        <v>91</v>
      </c>
      <c r="S469" s="28" t="n">
        <v>15</v>
      </c>
      <c r="T469" s="29"/>
      <c r="U469" s="29"/>
      <c r="V469" s="29"/>
      <c r="W469" s="30"/>
      <c r="X469" s="30"/>
      <c r="Y469" s="30"/>
      <c r="Z469" s="31" t="n">
        <v>139</v>
      </c>
      <c r="AA469" s="31" t="n">
        <v>10</v>
      </c>
      <c r="AB469" s="31" t="n">
        <v>2</v>
      </c>
      <c r="AC469" s="32"/>
      <c r="AD469" s="32"/>
      <c r="AE469" s="32"/>
    </row>
    <row r="470" customFormat="false" ht="12.75" hidden="false" customHeight="false" outlineLevel="0" collapsed="false">
      <c r="A470" s="22" t="s">
        <v>1224</v>
      </c>
      <c r="B470" s="22" t="s">
        <v>1225</v>
      </c>
      <c r="C470" s="22" t="s">
        <v>1226</v>
      </c>
      <c r="D470" s="22" t="s">
        <v>1198</v>
      </c>
      <c r="E470" s="22" t="s">
        <v>204</v>
      </c>
      <c r="F470" s="23" t="n">
        <f aca="false">K470+N470+Q470+T470+W470+Z470+AC470</f>
        <v>649</v>
      </c>
      <c r="G470" s="23" t="n">
        <f aca="false">L470+O470+R470+U470+X470+AA470+AD470</f>
        <v>37</v>
      </c>
      <c r="H470" s="23" t="n">
        <f aca="false">M470+P470+S470+V470+Y470+AB470+AE470</f>
        <v>12</v>
      </c>
      <c r="I470" s="24" t="n">
        <f aca="false">F470/H470</f>
        <v>54.0833333333333</v>
      </c>
      <c r="J470" s="25" t="n">
        <f aca="false">G470/H470</f>
        <v>3.08333333333333</v>
      </c>
      <c r="K470" s="26"/>
      <c r="L470" s="26"/>
      <c r="M470" s="26"/>
      <c r="N470" s="27"/>
      <c r="O470" s="27"/>
      <c r="P470" s="27"/>
      <c r="Q470" s="28" t="n">
        <v>554</v>
      </c>
      <c r="R470" s="28" t="n">
        <v>32</v>
      </c>
      <c r="S470" s="28" t="n">
        <v>10</v>
      </c>
      <c r="T470" s="29"/>
      <c r="U470" s="29"/>
      <c r="V470" s="29"/>
      <c r="W470" s="30"/>
      <c r="X470" s="30"/>
      <c r="Y470" s="30"/>
      <c r="Z470" s="31" t="n">
        <v>95</v>
      </c>
      <c r="AA470" s="31" t="n">
        <v>5</v>
      </c>
      <c r="AB470" s="31" t="n">
        <v>2</v>
      </c>
      <c r="AC470" s="32"/>
      <c r="AD470" s="32"/>
      <c r="AE470" s="32"/>
    </row>
    <row r="471" customFormat="false" ht="12.75" hidden="false" customHeight="false" outlineLevel="0" collapsed="false">
      <c r="A471" s="22" t="s">
        <v>1227</v>
      </c>
      <c r="B471" s="22" t="s">
        <v>1228</v>
      </c>
      <c r="C471" s="22" t="s">
        <v>1229</v>
      </c>
      <c r="D471" s="22" t="s">
        <v>1198</v>
      </c>
      <c r="E471" s="22" t="s">
        <v>204</v>
      </c>
      <c r="F471" s="23" t="n">
        <f aca="false">K471+N471+Q471+T471+W471+Z471+AC471</f>
        <v>113</v>
      </c>
      <c r="G471" s="23" t="n">
        <f aca="false">L471+O471+R471+U471+X471+AA471+AD471</f>
        <v>8</v>
      </c>
      <c r="H471" s="23" t="n">
        <f aca="false">M471+P471+S471+V471+Y471+AB471+AE471</f>
        <v>2</v>
      </c>
      <c r="I471" s="24" t="n">
        <f aca="false">F471/H471</f>
        <v>56.5</v>
      </c>
      <c r="J471" s="25" t="n">
        <f aca="false">G471/H471</f>
        <v>4</v>
      </c>
      <c r="K471" s="26"/>
      <c r="L471" s="26"/>
      <c r="M471" s="26"/>
      <c r="N471" s="27"/>
      <c r="O471" s="27"/>
      <c r="P471" s="27"/>
      <c r="Q471" s="28" t="n">
        <v>113</v>
      </c>
      <c r="R471" s="28" t="n">
        <v>8</v>
      </c>
      <c r="S471" s="28" t="n">
        <v>2</v>
      </c>
      <c r="T471" s="29"/>
      <c r="U471" s="29"/>
      <c r="V471" s="29"/>
      <c r="W471" s="30"/>
      <c r="X471" s="30"/>
      <c r="Y471" s="30"/>
      <c r="Z471" s="31"/>
      <c r="AA471" s="31"/>
      <c r="AB471" s="31"/>
      <c r="AC471" s="32"/>
      <c r="AD471" s="32"/>
      <c r="AE471" s="32"/>
    </row>
    <row r="472" customFormat="false" ht="12.75" hidden="false" customHeight="false" outlineLevel="0" collapsed="false">
      <c r="A472" s="22" t="s">
        <v>1230</v>
      </c>
      <c r="B472" s="22" t="s">
        <v>1231</v>
      </c>
      <c r="C472" s="22" t="s">
        <v>1226</v>
      </c>
      <c r="D472" s="22" t="s">
        <v>1198</v>
      </c>
      <c r="E472" s="22" t="s">
        <v>452</v>
      </c>
      <c r="F472" s="23" t="n">
        <f aca="false">K472+N472+Q472+T472+W472+Z472+AC472</f>
        <v>254</v>
      </c>
      <c r="G472" s="23" t="n">
        <f aca="false">L472+O472+R472+U472+X472+AA472+AD472</f>
        <v>9</v>
      </c>
      <c r="H472" s="23" t="n">
        <f aca="false">M472+P472+S472+V472+Y472+AB472+AE472</f>
        <v>8</v>
      </c>
      <c r="I472" s="24" t="n">
        <f aca="false">F472/H472</f>
        <v>31.75</v>
      </c>
      <c r="J472" s="25" t="n">
        <f aca="false">G472/H472</f>
        <v>1.125</v>
      </c>
      <c r="K472" s="26"/>
      <c r="L472" s="26"/>
      <c r="M472" s="26"/>
      <c r="N472" s="27"/>
      <c r="O472" s="27"/>
      <c r="P472" s="27"/>
      <c r="Q472" s="28" t="n">
        <v>195</v>
      </c>
      <c r="R472" s="28" t="n">
        <v>8</v>
      </c>
      <c r="S472" s="28" t="n">
        <v>6</v>
      </c>
      <c r="T472" s="29"/>
      <c r="U472" s="29"/>
      <c r="V472" s="29"/>
      <c r="W472" s="30"/>
      <c r="X472" s="30"/>
      <c r="Y472" s="30"/>
      <c r="Z472" s="31" t="n">
        <v>59</v>
      </c>
      <c r="AA472" s="31" t="n">
        <v>1</v>
      </c>
      <c r="AB472" s="31" t="n">
        <v>2</v>
      </c>
      <c r="AC472" s="32"/>
      <c r="AD472" s="32"/>
      <c r="AE472" s="32"/>
    </row>
    <row r="473" customFormat="false" ht="12.75" hidden="false" customHeight="false" outlineLevel="0" collapsed="false">
      <c r="A473" s="22" t="s">
        <v>1232</v>
      </c>
      <c r="B473" s="22" t="s">
        <v>169</v>
      </c>
      <c r="C473" s="22" t="s">
        <v>1233</v>
      </c>
      <c r="D473" s="22" t="s">
        <v>1234</v>
      </c>
      <c r="E473" s="22" t="s">
        <v>23</v>
      </c>
      <c r="F473" s="23" t="n">
        <f aca="false">K473+N473+Q473+T473+W473+Z473+AC473</f>
        <v>2088</v>
      </c>
      <c r="G473" s="23" t="n">
        <f aca="false">L473+O473+R473+U473+X473+AA473+AD473</f>
        <v>147</v>
      </c>
      <c r="H473" s="23" t="n">
        <f aca="false">M473+P473+S473+V473+Y473+AB473+AE473</f>
        <v>31</v>
      </c>
      <c r="I473" s="24" t="n">
        <f aca="false">F473/H473</f>
        <v>67.3548387096774</v>
      </c>
      <c r="J473" s="25" t="n">
        <f aca="false">G473/H473</f>
        <v>4.74193548387097</v>
      </c>
      <c r="K473" s="26" t="n">
        <v>1635</v>
      </c>
      <c r="L473" s="26" t="n">
        <v>116</v>
      </c>
      <c r="M473" s="26" t="n">
        <v>24</v>
      </c>
      <c r="N473" s="27"/>
      <c r="O473" s="27"/>
      <c r="P473" s="27"/>
      <c r="Q473" s="28" t="n">
        <v>453</v>
      </c>
      <c r="R473" s="28" t="n">
        <v>31</v>
      </c>
      <c r="S473" s="28" t="n">
        <v>7</v>
      </c>
      <c r="T473" s="29"/>
      <c r="U473" s="29"/>
      <c r="V473" s="29"/>
      <c r="W473" s="30"/>
      <c r="X473" s="30"/>
      <c r="Y473" s="30"/>
      <c r="Z473" s="31"/>
      <c r="AA473" s="31"/>
      <c r="AB473" s="31"/>
      <c r="AC473" s="32"/>
      <c r="AD473" s="32"/>
      <c r="AE473" s="32"/>
    </row>
    <row r="474" customFormat="false" ht="12.75" hidden="false" customHeight="false" outlineLevel="0" collapsed="false">
      <c r="A474" s="22" t="s">
        <v>1235</v>
      </c>
      <c r="B474" s="22" t="s">
        <v>72</v>
      </c>
      <c r="C474" s="22" t="s">
        <v>1236</v>
      </c>
      <c r="D474" s="22" t="s">
        <v>1234</v>
      </c>
      <c r="E474" s="22" t="s">
        <v>23</v>
      </c>
      <c r="F474" s="23" t="n">
        <f aca="false">K474+N474+Q474+T474+W474+Z474+AC474</f>
        <v>2077</v>
      </c>
      <c r="G474" s="23" t="n">
        <f aca="false">L474+O474+R474+U474+X474+AA474+AD474</f>
        <v>145</v>
      </c>
      <c r="H474" s="23" t="n">
        <f aca="false">M474+P474+S474+V474+Y474+AB474+AE474</f>
        <v>30</v>
      </c>
      <c r="I474" s="24" t="n">
        <f aca="false">F474/H474</f>
        <v>69.2333333333333</v>
      </c>
      <c r="J474" s="25" t="n">
        <f aca="false">G474/H474</f>
        <v>4.83333333333333</v>
      </c>
      <c r="K474" s="26" t="n">
        <v>1295</v>
      </c>
      <c r="L474" s="26" t="n">
        <v>89</v>
      </c>
      <c r="M474" s="26" t="n">
        <v>19</v>
      </c>
      <c r="N474" s="27"/>
      <c r="O474" s="27"/>
      <c r="P474" s="27"/>
      <c r="Q474" s="28" t="n">
        <v>711</v>
      </c>
      <c r="R474" s="28" t="n">
        <v>51</v>
      </c>
      <c r="S474" s="28" t="n">
        <v>10</v>
      </c>
      <c r="T474" s="29"/>
      <c r="U474" s="29"/>
      <c r="V474" s="29"/>
      <c r="W474" s="30" t="n">
        <v>71</v>
      </c>
      <c r="X474" s="30" t="n">
        <v>5</v>
      </c>
      <c r="Y474" s="30" t="n">
        <v>1</v>
      </c>
      <c r="Z474" s="31"/>
      <c r="AA474" s="31"/>
      <c r="AB474" s="31"/>
      <c r="AC474" s="32"/>
      <c r="AD474" s="32"/>
      <c r="AE474" s="32"/>
    </row>
    <row r="475" customFormat="false" ht="12.75" hidden="false" customHeight="false" outlineLevel="0" collapsed="false">
      <c r="A475" s="22" t="s">
        <v>1237</v>
      </c>
      <c r="B475" s="22" t="s">
        <v>105</v>
      </c>
      <c r="C475" s="22" t="s">
        <v>1238</v>
      </c>
      <c r="D475" s="22" t="s">
        <v>1234</v>
      </c>
      <c r="E475" s="22" t="s">
        <v>23</v>
      </c>
      <c r="F475" s="23" t="n">
        <f aca="false">K475+N475+Q475+T475+W475+Z475+AC475</f>
        <v>2952</v>
      </c>
      <c r="G475" s="23" t="n">
        <f aca="false">L475+O475+R475+U475+X475+AA475+AD475</f>
        <v>214</v>
      </c>
      <c r="H475" s="23" t="n">
        <f aca="false">M475+P475+S475+V475+Y475+AB475+AE475</f>
        <v>42</v>
      </c>
      <c r="I475" s="24" t="n">
        <f aca="false">F475/H475</f>
        <v>70.2857142857143</v>
      </c>
      <c r="J475" s="25" t="n">
        <f aca="false">G475/H475</f>
        <v>5.0952380952381</v>
      </c>
      <c r="K475" s="26" t="n">
        <v>1604</v>
      </c>
      <c r="L475" s="26" t="n">
        <v>113</v>
      </c>
      <c r="M475" s="26" t="n">
        <v>23</v>
      </c>
      <c r="N475" s="27"/>
      <c r="O475" s="27"/>
      <c r="P475" s="27"/>
      <c r="Q475" s="28" t="n">
        <v>1045</v>
      </c>
      <c r="R475" s="28" t="n">
        <v>76</v>
      </c>
      <c r="S475" s="28" t="n">
        <v>15</v>
      </c>
      <c r="T475" s="29" t="n">
        <v>145</v>
      </c>
      <c r="U475" s="29" t="n">
        <v>12</v>
      </c>
      <c r="V475" s="29" t="n">
        <v>2</v>
      </c>
      <c r="W475" s="30" t="n">
        <v>158</v>
      </c>
      <c r="X475" s="30" t="n">
        <v>13</v>
      </c>
      <c r="Y475" s="30" t="n">
        <v>2</v>
      </c>
      <c r="Z475" s="31"/>
      <c r="AA475" s="31"/>
      <c r="AB475" s="31"/>
      <c r="AC475" s="32"/>
      <c r="AD475" s="32"/>
      <c r="AE475" s="32"/>
    </row>
    <row r="476" customFormat="false" ht="12.75" hidden="false" customHeight="false" outlineLevel="0" collapsed="false">
      <c r="A476" s="22" t="s">
        <v>1239</v>
      </c>
      <c r="B476" s="22" t="s">
        <v>178</v>
      </c>
      <c r="C476" s="22" t="s">
        <v>1240</v>
      </c>
      <c r="D476" s="22" t="s">
        <v>1234</v>
      </c>
      <c r="E476" s="22" t="s">
        <v>23</v>
      </c>
      <c r="F476" s="23" t="n">
        <f aca="false">K476+N476+Q476+T476+W476+Z476+AC476</f>
        <v>1028</v>
      </c>
      <c r="G476" s="23" t="n">
        <f aca="false">L476+O476+R476+U476+X476+AA476+AD476</f>
        <v>62</v>
      </c>
      <c r="H476" s="23" t="n">
        <f aca="false">M476+P476+S476+V476+Y476+AB476+AE476</f>
        <v>20</v>
      </c>
      <c r="I476" s="24" t="n">
        <f aca="false">F476/H476</f>
        <v>51.4</v>
      </c>
      <c r="J476" s="25" t="n">
        <f aca="false">G476/H476</f>
        <v>3.1</v>
      </c>
      <c r="K476" s="26"/>
      <c r="L476" s="26"/>
      <c r="M476" s="26"/>
      <c r="N476" s="27" t="n">
        <v>1028</v>
      </c>
      <c r="O476" s="27" t="n">
        <v>62</v>
      </c>
      <c r="P476" s="27" t="n">
        <v>20</v>
      </c>
      <c r="Q476" s="28"/>
      <c r="R476" s="28"/>
      <c r="S476" s="28"/>
      <c r="T476" s="29"/>
      <c r="U476" s="29"/>
      <c r="V476" s="29"/>
      <c r="W476" s="30"/>
      <c r="X476" s="30"/>
      <c r="Y476" s="30"/>
      <c r="Z476" s="31"/>
      <c r="AA476" s="31"/>
      <c r="AB476" s="31"/>
      <c r="AC476" s="32"/>
      <c r="AD476" s="32"/>
      <c r="AE476" s="32"/>
    </row>
    <row r="477" customFormat="false" ht="12.75" hidden="false" customHeight="false" outlineLevel="0" collapsed="false">
      <c r="A477" s="22" t="s">
        <v>1241</v>
      </c>
      <c r="B477" s="22" t="s">
        <v>153</v>
      </c>
      <c r="C477" s="22" t="s">
        <v>1242</v>
      </c>
      <c r="D477" s="22" t="s">
        <v>1234</v>
      </c>
      <c r="E477" s="22" t="s">
        <v>23</v>
      </c>
      <c r="F477" s="23" t="n">
        <f aca="false">K477+N477+Q477+T477+W477+Z477+AC477</f>
        <v>1886</v>
      </c>
      <c r="G477" s="23" t="n">
        <f aca="false">L477+O477+R477+U477+X477+AA477+AD477</f>
        <v>143</v>
      </c>
      <c r="H477" s="23" t="n">
        <f aca="false">M477+P477+S477+V477+Y477+AB477+AE477</f>
        <v>26</v>
      </c>
      <c r="I477" s="24" t="n">
        <f aca="false">F477/H477</f>
        <v>72.5384615384615</v>
      </c>
      <c r="J477" s="25" t="n">
        <f aca="false">G477/H477</f>
        <v>5.5</v>
      </c>
      <c r="K477" s="26" t="n">
        <v>1348</v>
      </c>
      <c r="L477" s="26" t="n">
        <v>99</v>
      </c>
      <c r="M477" s="26" t="n">
        <v>19</v>
      </c>
      <c r="N477" s="27" t="n">
        <v>82</v>
      </c>
      <c r="O477" s="27" t="n">
        <v>7</v>
      </c>
      <c r="P477" s="27" t="n">
        <v>1</v>
      </c>
      <c r="Q477" s="28"/>
      <c r="R477" s="28"/>
      <c r="S477" s="28"/>
      <c r="T477" s="29" t="n">
        <v>208</v>
      </c>
      <c r="U477" s="29" t="n">
        <v>15</v>
      </c>
      <c r="V477" s="29" t="n">
        <v>3</v>
      </c>
      <c r="W477" s="30" t="n">
        <v>248</v>
      </c>
      <c r="X477" s="30" t="n">
        <v>22</v>
      </c>
      <c r="Y477" s="30" t="n">
        <v>3</v>
      </c>
      <c r="Z477" s="31"/>
      <c r="AA477" s="31"/>
      <c r="AB477" s="31"/>
      <c r="AC477" s="32"/>
      <c r="AD477" s="32"/>
      <c r="AE477" s="32"/>
    </row>
    <row r="478" customFormat="false" ht="12.75" hidden="false" customHeight="false" outlineLevel="0" collapsed="false">
      <c r="A478" s="22" t="s">
        <v>1243</v>
      </c>
      <c r="B478" s="22" t="s">
        <v>281</v>
      </c>
      <c r="C478" s="22" t="s">
        <v>1244</v>
      </c>
      <c r="D478" s="22" t="s">
        <v>1234</v>
      </c>
      <c r="E478" s="22" t="s">
        <v>23</v>
      </c>
      <c r="F478" s="23" t="n">
        <f aca="false">K478+N478+Q478+T478+W478+Z478+AC478</f>
        <v>1966</v>
      </c>
      <c r="G478" s="23" t="n">
        <f aca="false">L478+O478+R478+U478+X478+AA478+AD478</f>
        <v>152</v>
      </c>
      <c r="H478" s="23" t="n">
        <f aca="false">M478+P478+S478+V478+Y478+AB478+AE478</f>
        <v>28</v>
      </c>
      <c r="I478" s="24" t="n">
        <f aca="false">F478/H478</f>
        <v>70.2142857142857</v>
      </c>
      <c r="J478" s="25" t="n">
        <f aca="false">G478/H478</f>
        <v>5.42857142857143</v>
      </c>
      <c r="K478" s="26" t="n">
        <v>1419</v>
      </c>
      <c r="L478" s="26" t="n">
        <v>111</v>
      </c>
      <c r="M478" s="26" t="n">
        <v>20</v>
      </c>
      <c r="N478" s="27"/>
      <c r="O478" s="27"/>
      <c r="P478" s="27"/>
      <c r="Q478" s="28"/>
      <c r="R478" s="28"/>
      <c r="S478" s="28"/>
      <c r="T478" s="29" t="n">
        <v>367</v>
      </c>
      <c r="U478" s="29" t="n">
        <v>30</v>
      </c>
      <c r="V478" s="29" t="n">
        <v>5</v>
      </c>
      <c r="W478" s="30" t="n">
        <v>180</v>
      </c>
      <c r="X478" s="30" t="n">
        <v>11</v>
      </c>
      <c r="Y478" s="30" t="n">
        <v>3</v>
      </c>
      <c r="Z478" s="31"/>
      <c r="AA478" s="31"/>
      <c r="AB478" s="31"/>
      <c r="AC478" s="32"/>
      <c r="AD478" s="32"/>
      <c r="AE478" s="32"/>
    </row>
    <row r="479" customFormat="false" ht="12.75" hidden="false" customHeight="false" outlineLevel="0" collapsed="false">
      <c r="A479" s="22" t="s">
        <v>1245</v>
      </c>
      <c r="B479" s="22" t="s">
        <v>608</v>
      </c>
      <c r="C479" s="22" t="s">
        <v>1246</v>
      </c>
      <c r="D479" s="22" t="s">
        <v>1234</v>
      </c>
      <c r="E479" s="22" t="s">
        <v>23</v>
      </c>
      <c r="F479" s="23" t="n">
        <f aca="false">K479+N479+Q479+T479+W479+Z479+AC479</f>
        <v>3133</v>
      </c>
      <c r="G479" s="23" t="n">
        <f aca="false">L479+O479+R479+U479+X479+AA479+AD479</f>
        <v>237</v>
      </c>
      <c r="H479" s="23" t="n">
        <f aca="false">M479+P479+S479+V479+Y479+AB479+AE479</f>
        <v>44</v>
      </c>
      <c r="I479" s="24" t="n">
        <f aca="false">F479/H479</f>
        <v>71.2045454545455</v>
      </c>
      <c r="J479" s="25" t="n">
        <f aca="false">G479/H479</f>
        <v>5.38636363636364</v>
      </c>
      <c r="K479" s="26" t="n">
        <v>1369</v>
      </c>
      <c r="L479" s="26" t="n">
        <v>104</v>
      </c>
      <c r="M479" s="26" t="n">
        <v>19</v>
      </c>
      <c r="N479" s="27"/>
      <c r="O479" s="27"/>
      <c r="P479" s="27"/>
      <c r="Q479" s="28" t="n">
        <v>1045</v>
      </c>
      <c r="R479" s="28" t="n">
        <v>75</v>
      </c>
      <c r="S479" s="28" t="n">
        <v>15</v>
      </c>
      <c r="T479" s="29" t="n">
        <v>507</v>
      </c>
      <c r="U479" s="29" t="n">
        <v>41</v>
      </c>
      <c r="V479" s="29" t="n">
        <v>7</v>
      </c>
      <c r="W479" s="30" t="n">
        <v>212</v>
      </c>
      <c r="X479" s="30" t="n">
        <v>17</v>
      </c>
      <c r="Y479" s="30" t="n">
        <v>3</v>
      </c>
      <c r="Z479" s="31"/>
      <c r="AA479" s="31"/>
      <c r="AB479" s="31"/>
      <c r="AC479" s="32"/>
      <c r="AD479" s="32"/>
      <c r="AE479" s="32"/>
    </row>
    <row r="480" customFormat="false" ht="12.75" hidden="false" customHeight="false" outlineLevel="0" collapsed="false">
      <c r="A480" s="22" t="s">
        <v>1247</v>
      </c>
      <c r="B480" s="22" t="s">
        <v>1248</v>
      </c>
      <c r="C480" s="22" t="s">
        <v>1249</v>
      </c>
      <c r="D480" s="22" t="s">
        <v>1234</v>
      </c>
      <c r="E480" s="22" t="s">
        <v>23</v>
      </c>
      <c r="F480" s="23" t="n">
        <f aca="false">K480+N480+Q480+T480+W480+Z480+AC480</f>
        <v>3789</v>
      </c>
      <c r="G480" s="23" t="n">
        <f aca="false">L480+O480+R480+U480+X480+AA480+AD480</f>
        <v>286</v>
      </c>
      <c r="H480" s="23" t="n">
        <f aca="false">M480+P480+S480+V480+Y480+AB480+AE480</f>
        <v>53</v>
      </c>
      <c r="I480" s="24" t="n">
        <f aca="false">F480/H480</f>
        <v>71.4905660377359</v>
      </c>
      <c r="J480" s="25" t="n">
        <f aca="false">G480/H480</f>
        <v>5.39622641509434</v>
      </c>
      <c r="K480" s="26" t="n">
        <v>2274</v>
      </c>
      <c r="L480" s="26" t="n">
        <v>179</v>
      </c>
      <c r="M480" s="26" t="n">
        <v>31</v>
      </c>
      <c r="N480" s="27"/>
      <c r="O480" s="27"/>
      <c r="P480" s="27"/>
      <c r="Q480" s="28" t="n">
        <v>1024</v>
      </c>
      <c r="R480" s="28" t="n">
        <v>71</v>
      </c>
      <c r="S480" s="28" t="n">
        <v>15</v>
      </c>
      <c r="T480" s="29" t="n">
        <v>491</v>
      </c>
      <c r="U480" s="29" t="n">
        <v>36</v>
      </c>
      <c r="V480" s="29" t="n">
        <v>7</v>
      </c>
      <c r="W480" s="30"/>
      <c r="X480" s="30"/>
      <c r="Y480" s="30"/>
      <c r="Z480" s="31"/>
      <c r="AA480" s="31"/>
      <c r="AB480" s="31"/>
      <c r="AC480" s="32"/>
      <c r="AD480" s="32"/>
      <c r="AE480" s="32"/>
    </row>
    <row r="481" customFormat="false" ht="12.75" hidden="false" customHeight="false" outlineLevel="0" collapsed="false">
      <c r="A481" s="22" t="s">
        <v>1250</v>
      </c>
      <c r="B481" s="22" t="s">
        <v>1251</v>
      </c>
      <c r="C481" s="22" t="s">
        <v>1252</v>
      </c>
      <c r="D481" s="22" t="s">
        <v>1234</v>
      </c>
      <c r="E481" s="22" t="s">
        <v>188</v>
      </c>
      <c r="F481" s="23" t="n">
        <f aca="false">K481+N481+Q481+T481+W481+Z481+AC481</f>
        <v>806</v>
      </c>
      <c r="G481" s="23" t="n">
        <f aca="false">L481+O481+R481+U481+X481+AA481+AD481</f>
        <v>55</v>
      </c>
      <c r="H481" s="23" t="n">
        <f aca="false">M481+P481+S481+V481+Y481+AB481+AE481</f>
        <v>13</v>
      </c>
      <c r="I481" s="24" t="n">
        <f aca="false">F481/H481</f>
        <v>62</v>
      </c>
      <c r="J481" s="25" t="n">
        <f aca="false">G481/H481</f>
        <v>4.23076923076923</v>
      </c>
      <c r="K481" s="26"/>
      <c r="L481" s="26"/>
      <c r="M481" s="26"/>
      <c r="N481" s="27" t="n">
        <v>576</v>
      </c>
      <c r="O481" s="27" t="n">
        <v>36</v>
      </c>
      <c r="P481" s="27" t="n">
        <v>10</v>
      </c>
      <c r="Q481" s="28" t="n">
        <v>230</v>
      </c>
      <c r="R481" s="28" t="n">
        <v>19</v>
      </c>
      <c r="S481" s="28" t="n">
        <v>3</v>
      </c>
      <c r="T481" s="29"/>
      <c r="U481" s="29"/>
      <c r="V481" s="29"/>
      <c r="W481" s="30"/>
      <c r="X481" s="30"/>
      <c r="Y481" s="30"/>
      <c r="Z481" s="31"/>
      <c r="AA481" s="31"/>
      <c r="AB481" s="31"/>
      <c r="AC481" s="32"/>
      <c r="AD481" s="32"/>
      <c r="AE481" s="32"/>
    </row>
    <row r="482" customFormat="false" ht="12.75" hidden="false" customHeight="false" outlineLevel="0" collapsed="false">
      <c r="A482" s="22" t="s">
        <v>1253</v>
      </c>
      <c r="B482" s="22" t="s">
        <v>1254</v>
      </c>
      <c r="C482" s="22" t="s">
        <v>1255</v>
      </c>
      <c r="D482" s="22" t="s">
        <v>1234</v>
      </c>
      <c r="E482" s="22" t="s">
        <v>204</v>
      </c>
      <c r="F482" s="23" t="n">
        <f aca="false">K482+N482+Q482+T482+W482+Z482+AC482</f>
        <v>1574</v>
      </c>
      <c r="G482" s="23" t="n">
        <f aca="false">L482+O482+R482+U482+X482+AA482+AD482</f>
        <v>100</v>
      </c>
      <c r="H482" s="23" t="n">
        <f aca="false">M482+P482+S482+V482+Y482+AB482+AE482</f>
        <v>30</v>
      </c>
      <c r="I482" s="24" t="n">
        <f aca="false">F482/H482</f>
        <v>52.4666666666667</v>
      </c>
      <c r="J482" s="25" t="n">
        <f aca="false">G482/H482</f>
        <v>3.33333333333333</v>
      </c>
      <c r="K482" s="26"/>
      <c r="L482" s="26"/>
      <c r="M482" s="26"/>
      <c r="N482" s="27" t="n">
        <v>879</v>
      </c>
      <c r="O482" s="27" t="n">
        <v>51</v>
      </c>
      <c r="P482" s="27" t="n">
        <v>18</v>
      </c>
      <c r="Q482" s="28" t="n">
        <v>570</v>
      </c>
      <c r="R482" s="28" t="n">
        <v>40</v>
      </c>
      <c r="S482" s="28" t="n">
        <v>10</v>
      </c>
      <c r="T482" s="29"/>
      <c r="U482" s="29"/>
      <c r="V482" s="29"/>
      <c r="W482" s="30"/>
      <c r="X482" s="30"/>
      <c r="Y482" s="30"/>
      <c r="Z482" s="31" t="n">
        <v>125</v>
      </c>
      <c r="AA482" s="31" t="n">
        <v>9</v>
      </c>
      <c r="AB482" s="31" t="n">
        <v>2</v>
      </c>
      <c r="AC482" s="32"/>
      <c r="AD482" s="32"/>
      <c r="AE482" s="32"/>
    </row>
    <row r="483" customFormat="false" ht="12.75" hidden="false" customHeight="false" outlineLevel="0" collapsed="false">
      <c r="A483" s="22" t="s">
        <v>1256</v>
      </c>
      <c r="B483" s="22" t="s">
        <v>411</v>
      </c>
      <c r="C483" s="22" t="s">
        <v>1257</v>
      </c>
      <c r="D483" s="22" t="s">
        <v>1234</v>
      </c>
      <c r="E483" s="22" t="s">
        <v>215</v>
      </c>
      <c r="F483" s="23" t="n">
        <f aca="false">K483+N483+Q483+T483+W483+Z483+AC483</f>
        <v>2149</v>
      </c>
      <c r="G483" s="23" t="n">
        <f aca="false">L483+O483+R483+U483+X483+AA483+AD483</f>
        <v>158</v>
      </c>
      <c r="H483" s="23" t="n">
        <f aca="false">M483+P483+S483+V483+Y483+AB483+AE483</f>
        <v>31</v>
      </c>
      <c r="I483" s="24" t="n">
        <f aca="false">F483/H483</f>
        <v>69.3225806451613</v>
      </c>
      <c r="J483" s="25" t="n">
        <f aca="false">G483/H483</f>
        <v>5.09677419354839</v>
      </c>
      <c r="K483" s="26"/>
      <c r="L483" s="26"/>
      <c r="M483" s="26"/>
      <c r="N483" s="27" t="n">
        <v>1299</v>
      </c>
      <c r="O483" s="27" t="n">
        <v>96</v>
      </c>
      <c r="P483" s="27" t="n">
        <v>19</v>
      </c>
      <c r="Q483" s="28" t="n">
        <v>595</v>
      </c>
      <c r="R483" s="28" t="n">
        <v>48</v>
      </c>
      <c r="S483" s="28" t="n">
        <v>8</v>
      </c>
      <c r="T483" s="29"/>
      <c r="U483" s="29"/>
      <c r="V483" s="29"/>
      <c r="W483" s="30"/>
      <c r="X483" s="30"/>
      <c r="Y483" s="30"/>
      <c r="Z483" s="31" t="n">
        <v>132</v>
      </c>
      <c r="AA483" s="31" t="n">
        <v>7</v>
      </c>
      <c r="AB483" s="31" t="n">
        <v>2</v>
      </c>
      <c r="AC483" s="32" t="n">
        <v>123</v>
      </c>
      <c r="AD483" s="32" t="n">
        <v>7</v>
      </c>
      <c r="AE483" s="32" t="n">
        <v>2</v>
      </c>
    </row>
    <row r="484" customFormat="false" ht="12.75" hidden="false" customHeight="false" outlineLevel="0" collapsed="false">
      <c r="A484" s="22" t="s">
        <v>1258</v>
      </c>
      <c r="B484" s="22" t="s">
        <v>1259</v>
      </c>
      <c r="C484" s="22" t="s">
        <v>1260</v>
      </c>
      <c r="D484" s="22" t="s">
        <v>1234</v>
      </c>
      <c r="E484" s="22" t="s">
        <v>23</v>
      </c>
      <c r="F484" s="23" t="n">
        <f aca="false">K484+N484+Q484+T484+W484+Z484+AC484</f>
        <v>2198</v>
      </c>
      <c r="G484" s="23" t="n">
        <f aca="false">L484+O484+R484+U484+X484+AA484+AD484</f>
        <v>151</v>
      </c>
      <c r="H484" s="23" t="n">
        <f aca="false">M484+P484+S484+V484+Y484+AB484+AE484</f>
        <v>36</v>
      </c>
      <c r="I484" s="24" t="n">
        <f aca="false">F484/H484</f>
        <v>61.0555555555556</v>
      </c>
      <c r="J484" s="25" t="n">
        <f aca="false">G484/H484</f>
        <v>4.19444444444445</v>
      </c>
      <c r="K484" s="26"/>
      <c r="L484" s="26"/>
      <c r="M484" s="26"/>
      <c r="N484" s="27" t="n">
        <v>1286</v>
      </c>
      <c r="O484" s="27" t="n">
        <v>92</v>
      </c>
      <c r="P484" s="27" t="n">
        <v>21</v>
      </c>
      <c r="Q484" s="28" t="n">
        <v>912</v>
      </c>
      <c r="R484" s="28" t="n">
        <v>59</v>
      </c>
      <c r="S484" s="28" t="n">
        <v>15</v>
      </c>
      <c r="T484" s="29"/>
      <c r="U484" s="29"/>
      <c r="V484" s="29"/>
      <c r="W484" s="30"/>
      <c r="X484" s="30"/>
      <c r="Y484" s="30"/>
      <c r="Z484" s="31"/>
      <c r="AA484" s="31"/>
      <c r="AB484" s="31"/>
      <c r="AC484" s="32"/>
      <c r="AD484" s="32"/>
      <c r="AE484" s="32"/>
    </row>
    <row r="485" customFormat="false" ht="12.75" hidden="false" customHeight="false" outlineLevel="0" collapsed="false">
      <c r="A485" s="22" t="s">
        <v>1261</v>
      </c>
      <c r="B485" s="22" t="s">
        <v>293</v>
      </c>
      <c r="C485" s="22" t="s">
        <v>1262</v>
      </c>
      <c r="D485" s="22" t="s">
        <v>1234</v>
      </c>
      <c r="E485" s="22" t="s">
        <v>23</v>
      </c>
      <c r="F485" s="23" t="n">
        <f aca="false">K485+N485+Q485+T485+W485+Z485+AC485</f>
        <v>3765</v>
      </c>
      <c r="G485" s="23" t="n">
        <f aca="false">L485+O485+R485+U485+X485+AA485+AD485</f>
        <v>281</v>
      </c>
      <c r="H485" s="23" t="n">
        <f aca="false">M485+P485+S485+V485+Y485+AB485+AE485</f>
        <v>53</v>
      </c>
      <c r="I485" s="24" t="n">
        <f aca="false">F485/H485</f>
        <v>71.0377358490566</v>
      </c>
      <c r="J485" s="25" t="n">
        <f aca="false">G485/H485</f>
        <v>5.30188679245283</v>
      </c>
      <c r="K485" s="26" t="n">
        <v>2150</v>
      </c>
      <c r="L485" s="26" t="n">
        <v>163</v>
      </c>
      <c r="M485" s="26" t="n">
        <v>30</v>
      </c>
      <c r="N485" s="27" t="n">
        <v>131</v>
      </c>
      <c r="O485" s="27" t="n">
        <v>8</v>
      </c>
      <c r="P485" s="27" t="n">
        <v>2</v>
      </c>
      <c r="Q485" s="28" t="n">
        <v>1026</v>
      </c>
      <c r="R485" s="28" t="n">
        <v>73</v>
      </c>
      <c r="S485" s="28" t="n">
        <v>15</v>
      </c>
      <c r="T485" s="29" t="n">
        <v>238</v>
      </c>
      <c r="U485" s="29" t="n">
        <v>21</v>
      </c>
      <c r="V485" s="29" t="n">
        <v>3</v>
      </c>
      <c r="W485" s="30"/>
      <c r="X485" s="30"/>
      <c r="Y485" s="30"/>
      <c r="Z485" s="31" t="n">
        <v>220</v>
      </c>
      <c r="AA485" s="31" t="n">
        <v>16</v>
      </c>
      <c r="AB485" s="31" t="n">
        <v>3</v>
      </c>
      <c r="AC485" s="32"/>
      <c r="AD485" s="32"/>
      <c r="AE485" s="32"/>
    </row>
    <row r="486" customFormat="false" ht="12.75" hidden="false" customHeight="false" outlineLevel="0" collapsed="false">
      <c r="A486" s="22" t="s">
        <v>1263</v>
      </c>
      <c r="B486" s="22" t="s">
        <v>1264</v>
      </c>
      <c r="C486" s="22" t="s">
        <v>1252</v>
      </c>
      <c r="D486" s="22" t="s">
        <v>1234</v>
      </c>
      <c r="E486" s="22" t="s">
        <v>316</v>
      </c>
      <c r="F486" s="23" t="n">
        <f aca="false">K486+N486+Q486+T486+W486+Z486+AC486</f>
        <v>1622</v>
      </c>
      <c r="G486" s="23" t="n">
        <f aca="false">L486+O486+R486+U486+X486+AA486+AD486</f>
        <v>114</v>
      </c>
      <c r="H486" s="23" t="n">
        <f aca="false">M486+P486+S486+V486+Y486+AB486+AE486</f>
        <v>26</v>
      </c>
      <c r="I486" s="24" t="n">
        <f aca="false">F486/H486</f>
        <v>62.3846153846154</v>
      </c>
      <c r="J486" s="25" t="n">
        <f aca="false">G486/H486</f>
        <v>4.38461538461539</v>
      </c>
      <c r="K486" s="26"/>
      <c r="L486" s="26"/>
      <c r="M486" s="26"/>
      <c r="N486" s="27" t="n">
        <v>587</v>
      </c>
      <c r="O486" s="27" t="n">
        <v>39</v>
      </c>
      <c r="P486" s="27" t="n">
        <v>10</v>
      </c>
      <c r="Q486" s="28" t="n">
        <v>815</v>
      </c>
      <c r="R486" s="28" t="n">
        <v>57</v>
      </c>
      <c r="S486" s="28" t="n">
        <v>13</v>
      </c>
      <c r="T486" s="29"/>
      <c r="U486" s="29"/>
      <c r="V486" s="29"/>
      <c r="W486" s="30"/>
      <c r="X486" s="30"/>
      <c r="Y486" s="30"/>
      <c r="Z486" s="31" t="n">
        <v>220</v>
      </c>
      <c r="AA486" s="31" t="n">
        <v>18</v>
      </c>
      <c r="AB486" s="31" t="n">
        <v>3</v>
      </c>
      <c r="AC486" s="32"/>
      <c r="AD486" s="32"/>
      <c r="AE486" s="32"/>
    </row>
    <row r="487" customFormat="false" ht="12.75" hidden="false" customHeight="false" outlineLevel="0" collapsed="false">
      <c r="A487" s="22" t="s">
        <v>1265</v>
      </c>
      <c r="B487" s="22" t="s">
        <v>1266</v>
      </c>
      <c r="C487" s="22" t="s">
        <v>1267</v>
      </c>
      <c r="D487" s="22" t="s">
        <v>1234</v>
      </c>
      <c r="E487" s="22" t="s">
        <v>188</v>
      </c>
      <c r="F487" s="23" t="n">
        <f aca="false">K487+N487+Q487+T487+W487+Z487+AC487</f>
        <v>1748</v>
      </c>
      <c r="G487" s="23" t="n">
        <f aca="false">L487+O487+R487+U487+X487+AA487+AD487</f>
        <v>100</v>
      </c>
      <c r="H487" s="23" t="n">
        <f aca="false">M487+P487+S487+V487+Y487+AB487+AE487</f>
        <v>35</v>
      </c>
      <c r="I487" s="24" t="n">
        <f aca="false">F487/H487</f>
        <v>49.9428571428571</v>
      </c>
      <c r="J487" s="25" t="n">
        <f aca="false">G487/H487</f>
        <v>2.85714285714286</v>
      </c>
      <c r="K487" s="26"/>
      <c r="L487" s="26"/>
      <c r="M487" s="26"/>
      <c r="N487" s="27" t="n">
        <v>886</v>
      </c>
      <c r="O487" s="27" t="n">
        <v>50</v>
      </c>
      <c r="P487" s="27" t="n">
        <v>18</v>
      </c>
      <c r="Q487" s="28" t="n">
        <v>755</v>
      </c>
      <c r="R487" s="28" t="n">
        <v>43</v>
      </c>
      <c r="S487" s="28" t="n">
        <v>15</v>
      </c>
      <c r="T487" s="29"/>
      <c r="U487" s="29"/>
      <c r="V487" s="29"/>
      <c r="W487" s="30"/>
      <c r="X487" s="30"/>
      <c r="Y487" s="30"/>
      <c r="Z487" s="31" t="n">
        <v>107</v>
      </c>
      <c r="AA487" s="31" t="n">
        <v>7</v>
      </c>
      <c r="AB487" s="31" t="n">
        <v>2</v>
      </c>
      <c r="AC487" s="32"/>
      <c r="AD487" s="32"/>
      <c r="AE487" s="32"/>
    </row>
    <row r="488" customFormat="false" ht="12.75" hidden="false" customHeight="false" outlineLevel="0" collapsed="false">
      <c r="A488" s="22" t="s">
        <v>1268</v>
      </c>
      <c r="B488" s="22" t="s">
        <v>471</v>
      </c>
      <c r="C488" s="22" t="s">
        <v>1269</v>
      </c>
      <c r="D488" s="22" t="s">
        <v>1234</v>
      </c>
      <c r="E488" s="22" t="s">
        <v>23</v>
      </c>
      <c r="F488" s="23" t="n">
        <f aca="false">K488+N488+Q488+T488+W488+Z488+AC488</f>
        <v>1852</v>
      </c>
      <c r="G488" s="23" t="n">
        <f aca="false">L488+O488+R488+U488+X488+AA488+AD488</f>
        <v>137</v>
      </c>
      <c r="H488" s="23" t="n">
        <f aca="false">M488+P488+S488+V488+Y488+AB488+AE488</f>
        <v>28</v>
      </c>
      <c r="I488" s="24" t="n">
        <f aca="false">F488/H488</f>
        <v>66.1428571428571</v>
      </c>
      <c r="J488" s="25" t="n">
        <f aca="false">G488/H488</f>
        <v>4.89285714285714</v>
      </c>
      <c r="K488" s="26" t="n">
        <v>113</v>
      </c>
      <c r="L488" s="26" t="n">
        <v>7</v>
      </c>
      <c r="M488" s="26" t="n">
        <v>2</v>
      </c>
      <c r="N488" s="27" t="n">
        <v>911</v>
      </c>
      <c r="O488" s="27" t="n">
        <v>67</v>
      </c>
      <c r="P488" s="27" t="n">
        <v>14</v>
      </c>
      <c r="Q488" s="28" t="n">
        <v>828</v>
      </c>
      <c r="R488" s="28" t="n">
        <v>63</v>
      </c>
      <c r="S488" s="28" t="n">
        <v>12</v>
      </c>
      <c r="T488" s="29"/>
      <c r="U488" s="29"/>
      <c r="V488" s="29"/>
      <c r="W488" s="30"/>
      <c r="X488" s="30"/>
      <c r="Y488" s="30"/>
      <c r="Z488" s="31"/>
      <c r="AA488" s="31"/>
      <c r="AB488" s="31"/>
      <c r="AC488" s="32"/>
      <c r="AD488" s="32"/>
      <c r="AE488" s="32"/>
    </row>
    <row r="489" customFormat="false" ht="12.75" hidden="false" customHeight="false" outlineLevel="0" collapsed="false">
      <c r="A489" s="22" t="s">
        <v>1270</v>
      </c>
      <c r="B489" s="22" t="s">
        <v>1271</v>
      </c>
      <c r="C489" s="22" t="s">
        <v>1272</v>
      </c>
      <c r="D489" s="22" t="s">
        <v>1234</v>
      </c>
      <c r="E489" s="22" t="s">
        <v>316</v>
      </c>
      <c r="F489" s="23" t="n">
        <f aca="false">K489+N489+Q489+T489+W489+Z489+AC489</f>
        <v>3098</v>
      </c>
      <c r="G489" s="23" t="n">
        <f aca="false">L489+O489+R489+U489+X489+AA489+AD489</f>
        <v>223</v>
      </c>
      <c r="H489" s="23" t="n">
        <f aca="false">M489+P489+S489+V489+Y489+AB489+AE489</f>
        <v>44</v>
      </c>
      <c r="I489" s="24" t="n">
        <f aca="false">F489/H489</f>
        <v>70.4090909090909</v>
      </c>
      <c r="J489" s="25" t="n">
        <f aca="false">G489/H489</f>
        <v>5.06818181818182</v>
      </c>
      <c r="K489" s="26" t="n">
        <v>1439</v>
      </c>
      <c r="L489" s="26" t="n">
        <v>105</v>
      </c>
      <c r="M489" s="26" t="n">
        <v>20</v>
      </c>
      <c r="N489" s="27"/>
      <c r="O489" s="27"/>
      <c r="P489" s="27"/>
      <c r="Q489" s="28" t="n">
        <v>873</v>
      </c>
      <c r="R489" s="28" t="n">
        <v>61</v>
      </c>
      <c r="S489" s="28" t="n">
        <v>13</v>
      </c>
      <c r="T489" s="29" t="n">
        <v>425</v>
      </c>
      <c r="U489" s="29" t="n">
        <v>31</v>
      </c>
      <c r="V489" s="29" t="n">
        <v>6</v>
      </c>
      <c r="W489" s="30" t="n">
        <v>211</v>
      </c>
      <c r="X489" s="30" t="n">
        <v>15</v>
      </c>
      <c r="Y489" s="30" t="n">
        <v>3</v>
      </c>
      <c r="Z489" s="31" t="n">
        <v>150</v>
      </c>
      <c r="AA489" s="31" t="n">
        <v>11</v>
      </c>
      <c r="AB489" s="31" t="n">
        <v>2</v>
      </c>
      <c r="AC489" s="32"/>
      <c r="AD489" s="32"/>
      <c r="AE489" s="32"/>
    </row>
    <row r="490" customFormat="false" ht="12.75" hidden="false" customHeight="false" outlineLevel="0" collapsed="false">
      <c r="A490" s="22" t="s">
        <v>1273</v>
      </c>
      <c r="B490" s="22" t="s">
        <v>1274</v>
      </c>
      <c r="C490" s="22" t="s">
        <v>1275</v>
      </c>
      <c r="D490" s="22" t="s">
        <v>1234</v>
      </c>
      <c r="E490" s="33" t="s">
        <v>23</v>
      </c>
      <c r="F490" s="23" t="n">
        <f aca="false">K490+N490+Q490+T490+W490+Z490+AC490</f>
        <v>2748</v>
      </c>
      <c r="G490" s="23" t="n">
        <f aca="false">L490+O490+R490+U490+X490+AA490+AD490</f>
        <v>204</v>
      </c>
      <c r="H490" s="23" t="n">
        <f aca="false">M490+P490+S490+V490+Y490+AB490+AE490</f>
        <v>39</v>
      </c>
      <c r="I490" s="24" t="n">
        <f aca="false">F490/H490</f>
        <v>70.4615384615385</v>
      </c>
      <c r="J490" s="25" t="n">
        <f aca="false">G490/H490</f>
        <v>5.23076923076923</v>
      </c>
      <c r="K490" s="26" t="n">
        <v>2193</v>
      </c>
      <c r="L490" s="26" t="n">
        <v>163</v>
      </c>
      <c r="M490" s="26" t="n">
        <v>31</v>
      </c>
      <c r="N490" s="27"/>
      <c r="O490" s="27"/>
      <c r="P490" s="27"/>
      <c r="Q490" s="28" t="n">
        <v>394</v>
      </c>
      <c r="R490" s="28" t="n">
        <v>27</v>
      </c>
      <c r="S490" s="28" t="n">
        <v>6</v>
      </c>
      <c r="T490" s="29" t="n">
        <v>161</v>
      </c>
      <c r="U490" s="29" t="n">
        <v>14</v>
      </c>
      <c r="V490" s="29" t="n">
        <v>2</v>
      </c>
      <c r="W490" s="30"/>
      <c r="X490" s="30"/>
      <c r="Y490" s="30"/>
      <c r="Z490" s="31"/>
      <c r="AA490" s="31"/>
      <c r="AB490" s="31"/>
      <c r="AC490" s="32"/>
      <c r="AD490" s="32"/>
      <c r="AE490" s="32"/>
    </row>
    <row r="491" customFormat="false" ht="12.75" hidden="false" customHeight="false" outlineLevel="0" collapsed="false">
      <c r="A491" s="22" t="s">
        <v>1276</v>
      </c>
      <c r="B491" s="22" t="s">
        <v>169</v>
      </c>
      <c r="C491" s="22" t="s">
        <v>1277</v>
      </c>
      <c r="D491" s="22" t="s">
        <v>1234</v>
      </c>
      <c r="E491" s="33" t="s">
        <v>23</v>
      </c>
      <c r="F491" s="23" t="n">
        <f aca="false">K491+N491+Q491+T491+W491+Z491+AC491</f>
        <v>2598</v>
      </c>
      <c r="G491" s="23" t="n">
        <f aca="false">L491+O491+R491+U491+X491+AA491+AD491</f>
        <v>186</v>
      </c>
      <c r="H491" s="23" t="n">
        <f aca="false">M491+P491+S491+V491+Y491+AB491+AE491</f>
        <v>38</v>
      </c>
      <c r="I491" s="24" t="n">
        <f aca="false">F491/H491</f>
        <v>68.3684210526316</v>
      </c>
      <c r="J491" s="25" t="n">
        <f aca="false">G491/H491</f>
        <v>4.89473684210526</v>
      </c>
      <c r="K491" s="26" t="n">
        <v>2186</v>
      </c>
      <c r="L491" s="26" t="n">
        <v>156</v>
      </c>
      <c r="M491" s="26" t="n">
        <v>32</v>
      </c>
      <c r="N491" s="27"/>
      <c r="O491" s="27"/>
      <c r="P491" s="27"/>
      <c r="Q491" s="28" t="n">
        <v>412</v>
      </c>
      <c r="R491" s="28" t="n">
        <v>30</v>
      </c>
      <c r="S491" s="28" t="n">
        <v>6</v>
      </c>
      <c r="T491" s="29"/>
      <c r="U491" s="29"/>
      <c r="V491" s="29"/>
      <c r="W491" s="30"/>
      <c r="X491" s="30"/>
      <c r="Y491" s="30"/>
      <c r="Z491" s="31"/>
      <c r="AA491" s="31"/>
      <c r="AB491" s="31"/>
      <c r="AC491" s="32"/>
      <c r="AD491" s="32"/>
      <c r="AE491" s="32"/>
    </row>
    <row r="492" customFormat="false" ht="12.75" hidden="false" customHeight="false" outlineLevel="0" collapsed="false">
      <c r="A492" s="22" t="s">
        <v>1278</v>
      </c>
      <c r="B492" s="22" t="s">
        <v>72</v>
      </c>
      <c r="C492" s="22" t="s">
        <v>1279</v>
      </c>
      <c r="D492" s="22" t="s">
        <v>1234</v>
      </c>
      <c r="E492" s="22" t="s">
        <v>23</v>
      </c>
      <c r="F492" s="23" t="n">
        <f aca="false">K492+N492+Q492+T492+W492+Z492+AC492</f>
        <v>1852</v>
      </c>
      <c r="G492" s="23" t="n">
        <f aca="false">L492+O492+R492+U492+X492+AA492+AD492</f>
        <v>115</v>
      </c>
      <c r="H492" s="23" t="n">
        <f aca="false">M492+P492+S492+V492+Y492+AB492+AE492</f>
        <v>31</v>
      </c>
      <c r="I492" s="24" t="n">
        <f aca="false">F492/H492</f>
        <v>59.741935483871</v>
      </c>
      <c r="J492" s="25" t="n">
        <f aca="false">G492/H492</f>
        <v>3.70967741935484</v>
      </c>
      <c r="K492" s="26"/>
      <c r="L492" s="26"/>
      <c r="M492" s="26"/>
      <c r="N492" s="27" t="n">
        <v>963</v>
      </c>
      <c r="O492" s="27" t="n">
        <v>64</v>
      </c>
      <c r="P492" s="27" t="n">
        <v>16</v>
      </c>
      <c r="Q492" s="28" t="n">
        <v>889</v>
      </c>
      <c r="R492" s="28" t="n">
        <v>51</v>
      </c>
      <c r="S492" s="28" t="n">
        <v>15</v>
      </c>
      <c r="T492" s="29"/>
      <c r="U492" s="29"/>
      <c r="V492" s="29"/>
      <c r="W492" s="30"/>
      <c r="X492" s="30"/>
      <c r="Y492" s="30"/>
      <c r="Z492" s="31"/>
      <c r="AA492" s="31"/>
      <c r="AB492" s="31"/>
      <c r="AC492" s="32"/>
      <c r="AD492" s="32"/>
      <c r="AE492" s="32"/>
    </row>
    <row r="493" customFormat="false" ht="12.75" hidden="false" customHeight="false" outlineLevel="0" collapsed="false">
      <c r="A493" s="22" t="s">
        <v>1280</v>
      </c>
      <c r="B493" s="22" t="s">
        <v>293</v>
      </c>
      <c r="C493" s="22" t="s">
        <v>1281</v>
      </c>
      <c r="D493" s="22" t="s">
        <v>1234</v>
      </c>
      <c r="E493" s="22" t="s">
        <v>23</v>
      </c>
      <c r="F493" s="23" t="n">
        <f aca="false">K493+N493+Q493+T493+W493+Z493+AC493</f>
        <v>2948</v>
      </c>
      <c r="G493" s="23" t="n">
        <f aca="false">L493+O493+R493+U493+X493+AA493+AD493</f>
        <v>210</v>
      </c>
      <c r="H493" s="23" t="n">
        <f aca="false">M493+P493+S493+V493+Y493+AB493+AE493</f>
        <v>43</v>
      </c>
      <c r="I493" s="24" t="n">
        <f aca="false">F493/H493</f>
        <v>68.5581395348837</v>
      </c>
      <c r="J493" s="25" t="n">
        <f aca="false">G493/H493</f>
        <v>4.88372093023256</v>
      </c>
      <c r="K493" s="26" t="n">
        <v>1786</v>
      </c>
      <c r="L493" s="26" t="n">
        <v>128</v>
      </c>
      <c r="M493" s="26" t="n">
        <v>26</v>
      </c>
      <c r="N493" s="27"/>
      <c r="O493" s="27"/>
      <c r="P493" s="27"/>
      <c r="Q493" s="28" t="n">
        <v>1017</v>
      </c>
      <c r="R493" s="28" t="n">
        <v>71</v>
      </c>
      <c r="S493" s="28" t="n">
        <v>15</v>
      </c>
      <c r="T493" s="29"/>
      <c r="U493" s="29"/>
      <c r="V493" s="29"/>
      <c r="W493" s="30"/>
      <c r="X493" s="30"/>
      <c r="Y493" s="30"/>
      <c r="Z493" s="31" t="n">
        <v>145</v>
      </c>
      <c r="AA493" s="31" t="n">
        <v>11</v>
      </c>
      <c r="AB493" s="31" t="n">
        <v>2</v>
      </c>
      <c r="AC493" s="32"/>
      <c r="AD493" s="32"/>
      <c r="AE493" s="32"/>
    </row>
    <row r="494" customFormat="false" ht="12.75" hidden="false" customHeight="false" outlineLevel="0" collapsed="false">
      <c r="A494" s="22" t="s">
        <v>1282</v>
      </c>
      <c r="B494" s="22" t="s">
        <v>58</v>
      </c>
      <c r="C494" s="22" t="s">
        <v>1283</v>
      </c>
      <c r="D494" s="22" t="s">
        <v>1234</v>
      </c>
      <c r="E494" s="22" t="s">
        <v>452</v>
      </c>
      <c r="F494" s="23" t="n">
        <f aca="false">K494+N494+Q494+T494+W494+Z494+AC494</f>
        <v>1641</v>
      </c>
      <c r="G494" s="23" t="n">
        <f aca="false">L494+O494+R494+U494+X494+AA494+AD494</f>
        <v>123</v>
      </c>
      <c r="H494" s="23" t="n">
        <f aca="false">M494+P494+S494+V494+Y494+AB494+AE494</f>
        <v>24</v>
      </c>
      <c r="I494" s="24" t="n">
        <f aca="false">F494/H494</f>
        <v>68.375</v>
      </c>
      <c r="J494" s="25" t="n">
        <f aca="false">G494/H494</f>
        <v>5.125</v>
      </c>
      <c r="K494" s="26"/>
      <c r="L494" s="26"/>
      <c r="M494" s="26"/>
      <c r="N494" s="27" t="n">
        <v>946</v>
      </c>
      <c r="O494" s="27" t="n">
        <v>70</v>
      </c>
      <c r="P494" s="27" t="n">
        <v>14</v>
      </c>
      <c r="Q494" s="28" t="n">
        <v>550</v>
      </c>
      <c r="R494" s="28" t="n">
        <v>42</v>
      </c>
      <c r="S494" s="28" t="n">
        <v>8</v>
      </c>
      <c r="T494" s="29"/>
      <c r="U494" s="29"/>
      <c r="V494" s="29"/>
      <c r="W494" s="30"/>
      <c r="X494" s="30"/>
      <c r="Y494" s="30"/>
      <c r="Z494" s="31" t="n">
        <v>145</v>
      </c>
      <c r="AA494" s="31" t="n">
        <v>11</v>
      </c>
      <c r="AB494" s="31" t="n">
        <v>2</v>
      </c>
      <c r="AC494" s="32"/>
      <c r="AD494" s="32"/>
      <c r="AE494" s="32"/>
    </row>
    <row r="495" customFormat="false" ht="12.75" hidden="false" customHeight="false" outlineLevel="0" collapsed="false">
      <c r="A495" s="22" t="s">
        <v>1284</v>
      </c>
      <c r="B495" s="22" t="s">
        <v>190</v>
      </c>
      <c r="C495" s="22" t="s">
        <v>1285</v>
      </c>
      <c r="D495" s="22" t="s">
        <v>1234</v>
      </c>
      <c r="E495" s="22" t="s">
        <v>204</v>
      </c>
      <c r="F495" s="23" t="n">
        <f aca="false">K495+N495+Q495+T495+W495+Z495+AC495</f>
        <v>0</v>
      </c>
      <c r="G495" s="23" t="n">
        <f aca="false">L495+O495+R495+U495+X495+AA495+AD495</f>
        <v>0</v>
      </c>
      <c r="H495" s="23" t="n">
        <f aca="false">M495+P495+S495+V495+Y495+AB495+AE495</f>
        <v>0</v>
      </c>
      <c r="I495" s="24" t="e">
        <f aca="false">F495/H495</f>
        <v>#DIV/0!</v>
      </c>
      <c r="J495" s="25" t="e">
        <f aca="false">G495/H495</f>
        <v>#DIV/0!</v>
      </c>
      <c r="K495" s="26"/>
      <c r="L495" s="26"/>
      <c r="M495" s="26"/>
      <c r="N495" s="27"/>
      <c r="O495" s="27"/>
      <c r="P495" s="27"/>
      <c r="Q495" s="28"/>
      <c r="R495" s="28"/>
      <c r="S495" s="28"/>
      <c r="T495" s="29"/>
      <c r="U495" s="29"/>
      <c r="V495" s="29"/>
      <c r="W495" s="30"/>
      <c r="X495" s="30"/>
      <c r="Y495" s="30"/>
      <c r="Z495" s="31"/>
      <c r="AA495" s="31"/>
      <c r="AB495" s="31"/>
      <c r="AC495" s="32"/>
      <c r="AD495" s="32"/>
      <c r="AE495" s="32"/>
    </row>
    <row r="496" customFormat="false" ht="12.75" hidden="false" customHeight="false" outlineLevel="0" collapsed="false">
      <c r="A496" s="22" t="s">
        <v>1286</v>
      </c>
      <c r="B496" s="22" t="s">
        <v>160</v>
      </c>
      <c r="C496" s="22" t="s">
        <v>1287</v>
      </c>
      <c r="D496" s="22" t="s">
        <v>1234</v>
      </c>
      <c r="E496" s="22" t="s">
        <v>452</v>
      </c>
      <c r="F496" s="23" t="n">
        <f aca="false">K496+N496+Q496+T496+W496+Z496+AC496</f>
        <v>1815</v>
      </c>
      <c r="G496" s="23" t="n">
        <f aca="false">L496+O496+R496+U496+X496+AA496+AD496</f>
        <v>132</v>
      </c>
      <c r="H496" s="23" t="n">
        <f aca="false">M496+P496+S496+V496+Y496+AB496+AE496</f>
        <v>29</v>
      </c>
      <c r="I496" s="24" t="n">
        <f aca="false">F496/H496</f>
        <v>62.5862068965517</v>
      </c>
      <c r="J496" s="25" t="n">
        <f aca="false">G496/H496</f>
        <v>4.55172413793104</v>
      </c>
      <c r="K496" s="26"/>
      <c r="L496" s="26"/>
      <c r="M496" s="26"/>
      <c r="N496" s="27" t="n">
        <v>1056</v>
      </c>
      <c r="O496" s="27" t="n">
        <v>74</v>
      </c>
      <c r="P496" s="27" t="n">
        <v>17</v>
      </c>
      <c r="Q496" s="28" t="n">
        <v>625</v>
      </c>
      <c r="R496" s="28" t="n">
        <v>48</v>
      </c>
      <c r="S496" s="28" t="n">
        <v>10</v>
      </c>
      <c r="T496" s="29"/>
      <c r="U496" s="29"/>
      <c r="V496" s="29"/>
      <c r="W496" s="30"/>
      <c r="X496" s="30"/>
      <c r="Y496" s="30"/>
      <c r="Z496" s="31" t="n">
        <v>134</v>
      </c>
      <c r="AA496" s="31" t="n">
        <v>10</v>
      </c>
      <c r="AB496" s="31" t="n">
        <v>2</v>
      </c>
      <c r="AC496" s="32"/>
      <c r="AD496" s="32"/>
      <c r="AE496" s="32"/>
    </row>
    <row r="497" customFormat="false" ht="12.75" hidden="false" customHeight="false" outlineLevel="0" collapsed="false">
      <c r="A497" s="22" t="s">
        <v>1288</v>
      </c>
      <c r="B497" s="22" t="s">
        <v>342</v>
      </c>
      <c r="C497" s="22" t="s">
        <v>1287</v>
      </c>
      <c r="D497" s="22" t="s">
        <v>1234</v>
      </c>
      <c r="E497" s="22" t="s">
        <v>204</v>
      </c>
      <c r="F497" s="23" t="n">
        <f aca="false">K497+N497+Q497+T497+W497+Z497+AC497</f>
        <v>1392</v>
      </c>
      <c r="G497" s="23" t="n">
        <f aca="false">L497+O497+R497+U497+X497+AA497+AD497</f>
        <v>71</v>
      </c>
      <c r="H497" s="23" t="n">
        <f aca="false">M497+P497+S497+V497+Y497+AB497+AE497</f>
        <v>31</v>
      </c>
      <c r="I497" s="24" t="n">
        <f aca="false">F497/H497</f>
        <v>44.9032258064516</v>
      </c>
      <c r="J497" s="25" t="n">
        <f aca="false">G497/H497</f>
        <v>2.29032258064516</v>
      </c>
      <c r="K497" s="26"/>
      <c r="L497" s="26"/>
      <c r="M497" s="26"/>
      <c r="N497" s="27" t="n">
        <v>976</v>
      </c>
      <c r="O497" s="27" t="n">
        <v>52</v>
      </c>
      <c r="P497" s="27" t="n">
        <v>21</v>
      </c>
      <c r="Q497" s="28" t="n">
        <v>416</v>
      </c>
      <c r="R497" s="28" t="n">
        <v>19</v>
      </c>
      <c r="S497" s="28" t="n">
        <v>10</v>
      </c>
      <c r="T497" s="29"/>
      <c r="U497" s="29"/>
      <c r="V497" s="29"/>
      <c r="W497" s="30"/>
      <c r="X497" s="30"/>
      <c r="Y497" s="30"/>
      <c r="Z497" s="31"/>
      <c r="AA497" s="31"/>
      <c r="AB497" s="31"/>
      <c r="AC497" s="32"/>
      <c r="AD497" s="32"/>
      <c r="AE497" s="32"/>
    </row>
    <row r="498" customFormat="false" ht="12.75" hidden="false" customHeight="false" outlineLevel="0" collapsed="false">
      <c r="A498" s="22" t="s">
        <v>1289</v>
      </c>
      <c r="B498" s="22" t="s">
        <v>94</v>
      </c>
      <c r="C498" s="22" t="s">
        <v>1290</v>
      </c>
      <c r="D498" s="22" t="s">
        <v>1234</v>
      </c>
      <c r="E498" s="22" t="s">
        <v>23</v>
      </c>
      <c r="F498" s="23" t="n">
        <f aca="false">K498+N498+Q498+T498+W498+Z498+AC498</f>
        <v>2137</v>
      </c>
      <c r="G498" s="23" t="n">
        <f aca="false">L498+O498+R498+U498+X498+AA498+AD498</f>
        <v>152</v>
      </c>
      <c r="H498" s="23" t="n">
        <f aca="false">M498+P498+S498+V498+Y498+AB498+AE498</f>
        <v>32</v>
      </c>
      <c r="I498" s="24" t="n">
        <f aca="false">F498/H498</f>
        <v>66.78125</v>
      </c>
      <c r="J498" s="25" t="n">
        <f aca="false">G498/H498</f>
        <v>4.75</v>
      </c>
      <c r="K498" s="26" t="n">
        <v>136</v>
      </c>
      <c r="L498" s="26" t="n">
        <v>10</v>
      </c>
      <c r="M498" s="26" t="n">
        <v>2</v>
      </c>
      <c r="N498" s="27" t="n">
        <v>1037</v>
      </c>
      <c r="O498" s="27" t="n">
        <v>72</v>
      </c>
      <c r="P498" s="27" t="n">
        <v>16</v>
      </c>
      <c r="Q498" s="28" t="n">
        <v>964</v>
      </c>
      <c r="R498" s="28" t="n">
        <v>70</v>
      </c>
      <c r="S498" s="28" t="n">
        <v>14</v>
      </c>
      <c r="T498" s="29"/>
      <c r="U498" s="29"/>
      <c r="V498" s="29"/>
      <c r="W498" s="30"/>
      <c r="X498" s="30"/>
      <c r="Y498" s="30"/>
      <c r="Z498" s="31"/>
      <c r="AA498" s="31"/>
      <c r="AB498" s="31"/>
      <c r="AC498" s="32"/>
      <c r="AD498" s="32"/>
      <c r="AE498" s="32"/>
    </row>
    <row r="499" customFormat="false" ht="12.75" hidden="false" customHeight="false" outlineLevel="0" collapsed="false">
      <c r="A499" s="22" t="s">
        <v>1291</v>
      </c>
      <c r="B499" s="22" t="s">
        <v>308</v>
      </c>
      <c r="C499" s="22" t="s">
        <v>1257</v>
      </c>
      <c r="D499" s="22" t="s">
        <v>1234</v>
      </c>
      <c r="E499" s="22" t="s">
        <v>452</v>
      </c>
      <c r="F499" s="23" t="n">
        <f aca="false">K499+N499+Q499+T499+W499+Z499+AC499</f>
        <v>1810</v>
      </c>
      <c r="G499" s="23" t="n">
        <f aca="false">L499+O499+R499+U499+X499+AA499+AD499</f>
        <v>135</v>
      </c>
      <c r="H499" s="23" t="n">
        <f aca="false">M499+P499+S499+V499+Y499+AB499+AE499</f>
        <v>29</v>
      </c>
      <c r="I499" s="24" t="n">
        <f aca="false">F499/H499</f>
        <v>62.4137931034483</v>
      </c>
      <c r="J499" s="25" t="n">
        <f aca="false">G499/H499</f>
        <v>4.6551724137931</v>
      </c>
      <c r="K499" s="26"/>
      <c r="L499" s="26"/>
      <c r="M499" s="26"/>
      <c r="N499" s="27" t="n">
        <v>1112</v>
      </c>
      <c r="O499" s="27" t="n">
        <v>84</v>
      </c>
      <c r="P499" s="27" t="n">
        <v>17</v>
      </c>
      <c r="Q499" s="28" t="n">
        <v>582</v>
      </c>
      <c r="R499" s="28" t="n">
        <v>43</v>
      </c>
      <c r="S499" s="28" t="n">
        <v>10</v>
      </c>
      <c r="T499" s="29"/>
      <c r="U499" s="29"/>
      <c r="V499" s="29"/>
      <c r="W499" s="30"/>
      <c r="X499" s="30"/>
      <c r="Y499" s="30"/>
      <c r="Z499" s="31" t="n">
        <v>116</v>
      </c>
      <c r="AA499" s="31" t="n">
        <v>8</v>
      </c>
      <c r="AB499" s="31" t="n">
        <v>2</v>
      </c>
      <c r="AC499" s="32"/>
      <c r="AD499" s="32"/>
      <c r="AE499" s="32"/>
    </row>
    <row r="500" customFormat="false" ht="12.75" hidden="false" customHeight="false" outlineLevel="0" collapsed="false">
      <c r="A500" s="22" t="s">
        <v>1292</v>
      </c>
      <c r="B500" s="22" t="s">
        <v>220</v>
      </c>
      <c r="C500" s="22" t="s">
        <v>1293</v>
      </c>
      <c r="D500" s="22" t="s">
        <v>1234</v>
      </c>
      <c r="E500" s="22" t="s">
        <v>23</v>
      </c>
      <c r="F500" s="23" t="n">
        <f aca="false">K500+N500+Q500+T500+W500+Z500+AC500</f>
        <v>2024</v>
      </c>
      <c r="G500" s="23" t="n">
        <f aca="false">L500+O500+R500+U500+X500+AA500+AD500</f>
        <v>150</v>
      </c>
      <c r="H500" s="23" t="n">
        <f aca="false">M500+P500+S500+V500+Y500+AB500+AE500</f>
        <v>31</v>
      </c>
      <c r="I500" s="24" t="n">
        <f aca="false">F500/H500</f>
        <v>65.2903225806452</v>
      </c>
      <c r="J500" s="25" t="n">
        <f aca="false">G500/H500</f>
        <v>4.83870967741936</v>
      </c>
      <c r="K500" s="26"/>
      <c r="L500" s="26"/>
      <c r="M500" s="26"/>
      <c r="N500" s="27" t="n">
        <v>1048</v>
      </c>
      <c r="O500" s="27" t="n">
        <v>77</v>
      </c>
      <c r="P500" s="27" t="n">
        <v>16</v>
      </c>
      <c r="Q500" s="28" t="n">
        <v>976</v>
      </c>
      <c r="R500" s="28" t="n">
        <v>73</v>
      </c>
      <c r="S500" s="28" t="n">
        <v>15</v>
      </c>
      <c r="T500" s="29"/>
      <c r="U500" s="29"/>
      <c r="V500" s="29"/>
      <c r="W500" s="30"/>
      <c r="X500" s="30"/>
      <c r="Y500" s="30"/>
      <c r="Z500" s="31"/>
      <c r="AA500" s="31"/>
      <c r="AB500" s="31"/>
      <c r="AC500" s="32"/>
      <c r="AD500" s="32"/>
      <c r="AE500" s="32"/>
    </row>
    <row r="501" customFormat="false" ht="12.75" hidden="false" customHeight="false" outlineLevel="0" collapsed="false">
      <c r="A501" s="22" t="s">
        <v>1294</v>
      </c>
      <c r="B501" s="22" t="s">
        <v>1295</v>
      </c>
      <c r="C501" s="22" t="s">
        <v>1296</v>
      </c>
      <c r="D501" s="22" t="s">
        <v>1234</v>
      </c>
      <c r="E501" s="22" t="s">
        <v>23</v>
      </c>
      <c r="F501" s="23" t="n">
        <f aca="false">K501+N501+Q501+T501+W501+Z501+AC501</f>
        <v>2240</v>
      </c>
      <c r="G501" s="23" t="n">
        <f aca="false">L501+O501+R501+U501+X501+AA501+AD501</f>
        <v>168</v>
      </c>
      <c r="H501" s="23" t="n">
        <f aca="false">M501+P501+S501+V501+Y501+AB501+AE501</f>
        <v>33</v>
      </c>
      <c r="I501" s="24" t="n">
        <f aca="false">F501/H501</f>
        <v>67.8787878787879</v>
      </c>
      <c r="J501" s="25" t="n">
        <f aca="false">G501/H501</f>
        <v>5.09090909090909</v>
      </c>
      <c r="K501" s="26" t="n">
        <v>128</v>
      </c>
      <c r="L501" s="26" t="n">
        <v>8</v>
      </c>
      <c r="M501" s="26" t="n">
        <v>2</v>
      </c>
      <c r="N501" s="27" t="n">
        <v>1077</v>
      </c>
      <c r="O501" s="27" t="n">
        <v>81</v>
      </c>
      <c r="P501" s="27" t="n">
        <v>16</v>
      </c>
      <c r="Q501" s="28" t="n">
        <v>1035</v>
      </c>
      <c r="R501" s="28" t="n">
        <v>79</v>
      </c>
      <c r="S501" s="28" t="n">
        <v>15</v>
      </c>
      <c r="T501" s="29"/>
      <c r="U501" s="29"/>
      <c r="V501" s="29"/>
      <c r="W501" s="30"/>
      <c r="X501" s="30"/>
      <c r="Y501" s="30"/>
      <c r="Z501" s="31"/>
      <c r="AA501" s="31"/>
      <c r="AB501" s="31"/>
      <c r="AC501" s="32"/>
      <c r="AD501" s="32"/>
      <c r="AE501" s="32"/>
    </row>
    <row r="502" customFormat="false" ht="12.75" hidden="false" customHeight="false" outlineLevel="0" collapsed="false">
      <c r="A502" s="22" t="s">
        <v>1297</v>
      </c>
      <c r="B502" s="22" t="s">
        <v>1012</v>
      </c>
      <c r="C502" s="22" t="s">
        <v>1298</v>
      </c>
      <c r="D502" s="22" t="s">
        <v>1234</v>
      </c>
      <c r="E502" s="22" t="s">
        <v>215</v>
      </c>
      <c r="F502" s="23" t="n">
        <f aca="false">K502+N502+Q502+T502+W502+Z502+AC502</f>
        <v>692</v>
      </c>
      <c r="G502" s="23" t="n">
        <f aca="false">L502+O502+R502+U502+X502+AA502+AD502</f>
        <v>39</v>
      </c>
      <c r="H502" s="23" t="n">
        <f aca="false">M502+P502+S502+V502+Y502+AB502+AE502</f>
        <v>16</v>
      </c>
      <c r="I502" s="24" t="n">
        <f aca="false">F502/H502</f>
        <v>43.25</v>
      </c>
      <c r="J502" s="25" t="n">
        <f aca="false">G502/H502</f>
        <v>2.4375</v>
      </c>
      <c r="K502" s="26"/>
      <c r="L502" s="26"/>
      <c r="M502" s="26"/>
      <c r="N502" s="27" t="n">
        <v>606</v>
      </c>
      <c r="O502" s="27" t="n">
        <v>35</v>
      </c>
      <c r="P502" s="27" t="n">
        <v>14</v>
      </c>
      <c r="Q502" s="28" t="n">
        <v>86</v>
      </c>
      <c r="R502" s="28" t="n">
        <v>4</v>
      </c>
      <c r="S502" s="28" t="n">
        <v>2</v>
      </c>
      <c r="T502" s="29"/>
      <c r="U502" s="29"/>
      <c r="V502" s="29"/>
      <c r="W502" s="30"/>
      <c r="X502" s="30"/>
      <c r="Y502" s="30"/>
      <c r="Z502" s="31"/>
      <c r="AA502" s="31"/>
      <c r="AB502" s="31"/>
      <c r="AC502" s="32"/>
      <c r="AD502" s="32"/>
      <c r="AE502" s="32"/>
    </row>
    <row r="503" customFormat="false" ht="12.75" hidden="false" customHeight="false" outlineLevel="0" collapsed="false">
      <c r="A503" s="22" t="s">
        <v>1299</v>
      </c>
      <c r="B503" s="22" t="s">
        <v>1300</v>
      </c>
      <c r="C503" s="22" t="s">
        <v>1301</v>
      </c>
      <c r="D503" s="22" t="s">
        <v>1234</v>
      </c>
      <c r="E503" s="22" t="s">
        <v>452</v>
      </c>
      <c r="F503" s="23" t="n">
        <f aca="false">K503+N503+Q503+T503+W503+Z503+AC503</f>
        <v>1161</v>
      </c>
      <c r="G503" s="23" t="n">
        <f aca="false">L503+O503+R503+U503+X503+AA503+AD503</f>
        <v>79</v>
      </c>
      <c r="H503" s="23" t="n">
        <f aca="false">M503+P503+S503+V503+Y503+AB503+AE503</f>
        <v>20</v>
      </c>
      <c r="I503" s="24" t="n">
        <f aca="false">F503/H503</f>
        <v>58.05</v>
      </c>
      <c r="J503" s="25" t="n">
        <f aca="false">G503/H503</f>
        <v>3.95</v>
      </c>
      <c r="K503" s="26"/>
      <c r="L503" s="26"/>
      <c r="M503" s="26"/>
      <c r="N503" s="27" t="n">
        <v>807</v>
      </c>
      <c r="O503" s="27" t="n">
        <v>55</v>
      </c>
      <c r="P503" s="27" t="n">
        <v>14</v>
      </c>
      <c r="Q503" s="28" t="n">
        <v>354</v>
      </c>
      <c r="R503" s="28" t="n">
        <v>24</v>
      </c>
      <c r="S503" s="28" t="n">
        <v>6</v>
      </c>
      <c r="T503" s="29"/>
      <c r="U503" s="29"/>
      <c r="V503" s="29"/>
      <c r="W503" s="30"/>
      <c r="X503" s="30"/>
      <c r="Y503" s="30"/>
      <c r="Z503" s="31"/>
      <c r="AA503" s="31"/>
      <c r="AB503" s="31"/>
      <c r="AC503" s="32"/>
      <c r="AD503" s="32"/>
      <c r="AE503" s="32"/>
    </row>
    <row r="504" customFormat="false" ht="12.75" hidden="false" customHeight="false" outlineLevel="0" collapsed="false">
      <c r="A504" s="22" t="s">
        <v>1302</v>
      </c>
      <c r="B504" s="22" t="s">
        <v>66</v>
      </c>
      <c r="C504" s="22" t="s">
        <v>1303</v>
      </c>
      <c r="D504" s="22" t="s">
        <v>1234</v>
      </c>
      <c r="E504" s="22" t="s">
        <v>452</v>
      </c>
      <c r="F504" s="23" t="n">
        <f aca="false">K504+N504+Q504+T504+W504+Z504+AC504</f>
        <v>408</v>
      </c>
      <c r="G504" s="23" t="n">
        <f aca="false">L504+O504+R504+U504+X504+AA504+AD504</f>
        <v>22</v>
      </c>
      <c r="H504" s="23" t="n">
        <f aca="false">M504+P504+S504+V504+Y504+AB504+AE504</f>
        <v>8</v>
      </c>
      <c r="I504" s="24" t="n">
        <f aca="false">F504/H504</f>
        <v>51</v>
      </c>
      <c r="J504" s="25" t="n">
        <f aca="false">G504/H504</f>
        <v>2.75</v>
      </c>
      <c r="K504" s="26"/>
      <c r="L504" s="26"/>
      <c r="M504" s="26"/>
      <c r="N504" s="27" t="n">
        <v>408</v>
      </c>
      <c r="O504" s="27" t="n">
        <v>22</v>
      </c>
      <c r="P504" s="27" t="n">
        <v>8</v>
      </c>
      <c r="Q504" s="28"/>
      <c r="R504" s="28"/>
      <c r="S504" s="28"/>
      <c r="T504" s="29"/>
      <c r="U504" s="29"/>
      <c r="V504" s="29"/>
      <c r="W504" s="30"/>
      <c r="X504" s="30"/>
      <c r="Y504" s="30"/>
      <c r="Z504" s="31"/>
      <c r="AA504" s="31"/>
      <c r="AB504" s="31"/>
      <c r="AC504" s="32"/>
      <c r="AD504" s="32"/>
      <c r="AE504" s="32"/>
    </row>
    <row r="505" customFormat="false" ht="12.75" hidden="false" customHeight="false" outlineLevel="0" collapsed="false">
      <c r="A505" s="22" t="s">
        <v>1304</v>
      </c>
      <c r="B505" s="22" t="s">
        <v>1305</v>
      </c>
      <c r="C505" s="22" t="s">
        <v>1306</v>
      </c>
      <c r="D505" s="22" t="s">
        <v>1234</v>
      </c>
      <c r="E505" s="22" t="s">
        <v>452</v>
      </c>
      <c r="F505" s="23" t="n">
        <f aca="false">K505+N505+Q505+T505+W505+Z505+AC505</f>
        <v>973</v>
      </c>
      <c r="G505" s="23" t="n">
        <f aca="false">L505+O505+R505+U505+X505+AA505+AD505</f>
        <v>77</v>
      </c>
      <c r="H505" s="23" t="n">
        <f aca="false">M505+P505+S505+V505+Y505+AB505+AE505</f>
        <v>14</v>
      </c>
      <c r="I505" s="24" t="n">
        <f aca="false">F505/H505</f>
        <v>69.5</v>
      </c>
      <c r="J505" s="25" t="n">
        <f aca="false">G505/H505</f>
        <v>5.5</v>
      </c>
      <c r="K505" s="26"/>
      <c r="L505" s="26"/>
      <c r="M505" s="26"/>
      <c r="N505" s="27" t="n">
        <v>245</v>
      </c>
      <c r="O505" s="27" t="n">
        <v>19</v>
      </c>
      <c r="P505" s="27" t="n">
        <v>4</v>
      </c>
      <c r="Q505" s="28" t="n">
        <v>728</v>
      </c>
      <c r="R505" s="28" t="n">
        <v>58</v>
      </c>
      <c r="S505" s="28" t="n">
        <v>10</v>
      </c>
      <c r="T505" s="29"/>
      <c r="U505" s="29"/>
      <c r="V505" s="29"/>
      <c r="W505" s="30"/>
      <c r="X505" s="30"/>
      <c r="Y505" s="30"/>
      <c r="Z505" s="31"/>
      <c r="AA505" s="31"/>
      <c r="AB505" s="31"/>
      <c r="AC505" s="32"/>
      <c r="AD505" s="32"/>
      <c r="AE505" s="32"/>
    </row>
    <row r="506" customFormat="false" ht="12.75" hidden="false" customHeight="false" outlineLevel="0" collapsed="false">
      <c r="A506" s="22" t="s">
        <v>1307</v>
      </c>
      <c r="B506" s="22" t="s">
        <v>84</v>
      </c>
      <c r="C506" s="22" t="s">
        <v>1308</v>
      </c>
      <c r="D506" s="22" t="s">
        <v>1234</v>
      </c>
      <c r="E506" s="22" t="s">
        <v>452</v>
      </c>
      <c r="F506" s="23" t="n">
        <f aca="false">K506+N506+Q506+T506+W506+Z506+AC506</f>
        <v>740</v>
      </c>
      <c r="G506" s="23" t="n">
        <f aca="false">L506+O506+R506+U506+X506+AA506+AD506</f>
        <v>40</v>
      </c>
      <c r="H506" s="23" t="n">
        <f aca="false">M506+P506+S506+V506+Y506+AB506+AE506</f>
        <v>16</v>
      </c>
      <c r="I506" s="24" t="n">
        <f aca="false">F506/H506</f>
        <v>46.25</v>
      </c>
      <c r="J506" s="25" t="n">
        <f aca="false">G506/H506</f>
        <v>2.5</v>
      </c>
      <c r="K506" s="26"/>
      <c r="L506" s="26"/>
      <c r="M506" s="26"/>
      <c r="N506" s="27" t="n">
        <v>252</v>
      </c>
      <c r="O506" s="27" t="n">
        <v>13</v>
      </c>
      <c r="P506" s="27" t="n">
        <v>6</v>
      </c>
      <c r="Q506" s="28" t="n">
        <v>488</v>
      </c>
      <c r="R506" s="28" t="n">
        <v>27</v>
      </c>
      <c r="S506" s="28" t="n">
        <v>10</v>
      </c>
      <c r="T506" s="29"/>
      <c r="U506" s="29"/>
      <c r="V506" s="29"/>
      <c r="W506" s="30"/>
      <c r="X506" s="30"/>
      <c r="Y506" s="30"/>
      <c r="Z506" s="31"/>
      <c r="AA506" s="31"/>
      <c r="AB506" s="31"/>
      <c r="AC506" s="32"/>
      <c r="AD506" s="32"/>
      <c r="AE506" s="32"/>
    </row>
    <row r="507" customFormat="false" ht="12.75" hidden="false" customHeight="false" outlineLevel="0" collapsed="false">
      <c r="A507" s="22" t="s">
        <v>1309</v>
      </c>
      <c r="B507" s="22" t="s">
        <v>1310</v>
      </c>
      <c r="C507" s="22" t="s">
        <v>1311</v>
      </c>
      <c r="D507" s="22" t="s">
        <v>1234</v>
      </c>
      <c r="E507" s="22" t="s">
        <v>452</v>
      </c>
      <c r="F507" s="23" t="n">
        <f aca="false">K507+N507+Q507+T507+W507+Z507+AC507</f>
        <v>248</v>
      </c>
      <c r="G507" s="23" t="n">
        <f aca="false">L507+O507+R507+U507+X507+AA507+AD507</f>
        <v>14</v>
      </c>
      <c r="H507" s="23" t="n">
        <f aca="false">M507+P507+S507+V507+Y507+AB507+AE507</f>
        <v>6</v>
      </c>
      <c r="I507" s="24" t="n">
        <f aca="false">F507/H507</f>
        <v>41.3333333333333</v>
      </c>
      <c r="J507" s="25" t="n">
        <f aca="false">G507/H507</f>
        <v>2.33333333333333</v>
      </c>
      <c r="K507" s="26"/>
      <c r="L507" s="26"/>
      <c r="M507" s="26"/>
      <c r="N507" s="27" t="n">
        <v>248</v>
      </c>
      <c r="O507" s="27" t="n">
        <v>14</v>
      </c>
      <c r="P507" s="27" t="n">
        <v>6</v>
      </c>
      <c r="Q507" s="28"/>
      <c r="R507" s="28"/>
      <c r="S507" s="28"/>
      <c r="T507" s="29"/>
      <c r="U507" s="29"/>
      <c r="V507" s="29"/>
      <c r="W507" s="30"/>
      <c r="X507" s="30"/>
      <c r="Y507" s="30"/>
      <c r="Z507" s="31"/>
      <c r="AA507" s="31"/>
      <c r="AB507" s="31"/>
      <c r="AC507" s="32"/>
      <c r="AD507" s="32"/>
      <c r="AE507" s="32"/>
    </row>
    <row r="508" customFormat="false" ht="12.75" hidden="false" customHeight="false" outlineLevel="0" collapsed="false">
      <c r="A508" s="22" t="s">
        <v>1312</v>
      </c>
      <c r="B508" s="22" t="s">
        <v>37</v>
      </c>
      <c r="C508" s="22" t="s">
        <v>1313</v>
      </c>
      <c r="D508" s="22" t="s">
        <v>1314</v>
      </c>
      <c r="E508" s="22" t="s">
        <v>23</v>
      </c>
      <c r="F508" s="23" t="n">
        <f aca="false">K508+N508+Q508+T508+W508+Z508+AC508</f>
        <v>2144</v>
      </c>
      <c r="G508" s="23" t="n">
        <f aca="false">L508+O508+R508+U508+X508+AA508+AD508</f>
        <v>152</v>
      </c>
      <c r="H508" s="23" t="n">
        <f aca="false">M508+P508+S508+V508+Y508+AB508+AE508</f>
        <v>32</v>
      </c>
      <c r="I508" s="24" t="n">
        <f aca="false">F508/H508</f>
        <v>67</v>
      </c>
      <c r="J508" s="25" t="n">
        <f aca="false">G508/H508</f>
        <v>4.75</v>
      </c>
      <c r="K508" s="26" t="n">
        <v>2144</v>
      </c>
      <c r="L508" s="26" t="n">
        <v>152</v>
      </c>
      <c r="M508" s="26" t="n">
        <v>32</v>
      </c>
      <c r="N508" s="27"/>
      <c r="O508" s="27"/>
      <c r="P508" s="27"/>
      <c r="Q508" s="28"/>
      <c r="R508" s="28"/>
      <c r="S508" s="28"/>
      <c r="T508" s="29"/>
      <c r="U508" s="29"/>
      <c r="V508" s="29"/>
      <c r="W508" s="30"/>
      <c r="X508" s="30"/>
      <c r="Y508" s="30"/>
      <c r="Z508" s="31"/>
      <c r="AA508" s="31"/>
      <c r="AB508" s="31"/>
      <c r="AC508" s="32"/>
      <c r="AD508" s="32"/>
      <c r="AE508" s="32"/>
    </row>
    <row r="509" customFormat="false" ht="12.75" hidden="false" customHeight="false" outlineLevel="0" collapsed="false">
      <c r="A509" s="22" t="s">
        <v>1315</v>
      </c>
      <c r="B509" s="22" t="s">
        <v>43</v>
      </c>
      <c r="C509" s="22" t="s">
        <v>1316</v>
      </c>
      <c r="D509" s="22" t="s">
        <v>1314</v>
      </c>
      <c r="E509" s="22" t="s">
        <v>23</v>
      </c>
      <c r="F509" s="23" t="n">
        <f aca="false">K509+N509+Q509+T509+W509+Z509+AC509</f>
        <v>0</v>
      </c>
      <c r="G509" s="23" t="n">
        <f aca="false">L509+O509+R509+U509+X509+AA509+AD509</f>
        <v>0</v>
      </c>
      <c r="H509" s="23" t="n">
        <f aca="false">M509+P509+S509+V509+Y509+AB509+AE509</f>
        <v>0</v>
      </c>
      <c r="I509" s="24" t="e">
        <f aca="false">F509/H509</f>
        <v>#DIV/0!</v>
      </c>
      <c r="J509" s="25" t="e">
        <f aca="false">G509/H509</f>
        <v>#DIV/0!</v>
      </c>
      <c r="K509" s="26"/>
      <c r="L509" s="26"/>
      <c r="M509" s="26"/>
      <c r="N509" s="27"/>
      <c r="O509" s="27"/>
      <c r="P509" s="27"/>
      <c r="Q509" s="28"/>
      <c r="R509" s="28"/>
      <c r="S509" s="28"/>
      <c r="T509" s="29"/>
      <c r="U509" s="29"/>
      <c r="V509" s="29"/>
      <c r="W509" s="30"/>
      <c r="X509" s="30"/>
      <c r="Y509" s="30"/>
      <c r="Z509" s="31"/>
      <c r="AA509" s="31"/>
      <c r="AB509" s="31"/>
      <c r="AC509" s="32"/>
      <c r="AD509" s="32"/>
      <c r="AE509" s="32"/>
    </row>
    <row r="510" customFormat="false" ht="12.75" hidden="false" customHeight="false" outlineLevel="0" collapsed="false">
      <c r="A510" s="22" t="s">
        <v>1317</v>
      </c>
      <c r="B510" s="22" t="s">
        <v>87</v>
      </c>
      <c r="C510" s="22" t="s">
        <v>1318</v>
      </c>
      <c r="D510" s="22" t="s">
        <v>1314</v>
      </c>
      <c r="E510" s="22" t="s">
        <v>23</v>
      </c>
      <c r="F510" s="23" t="n">
        <f aca="false">K510+N510+Q510+T510+W510+Z510+AC510</f>
        <v>1513</v>
      </c>
      <c r="G510" s="23" t="n">
        <f aca="false">L510+O510+R510+U510+X510+AA510+AD510</f>
        <v>104</v>
      </c>
      <c r="H510" s="23" t="n">
        <f aca="false">M510+P510+S510+V510+Y510+AB510+AE510</f>
        <v>24</v>
      </c>
      <c r="I510" s="24" t="n">
        <f aca="false">F510/H510</f>
        <v>63.0416666666667</v>
      </c>
      <c r="J510" s="25" t="n">
        <f aca="false">G510/H510</f>
        <v>4.33333333333333</v>
      </c>
      <c r="K510" s="26" t="n">
        <v>1513</v>
      </c>
      <c r="L510" s="26" t="n">
        <v>104</v>
      </c>
      <c r="M510" s="26" t="n">
        <v>24</v>
      </c>
      <c r="N510" s="27"/>
      <c r="O510" s="27"/>
      <c r="P510" s="27"/>
      <c r="Q510" s="28"/>
      <c r="R510" s="28"/>
      <c r="S510" s="28"/>
      <c r="T510" s="29"/>
      <c r="U510" s="29"/>
      <c r="V510" s="29"/>
      <c r="W510" s="30"/>
      <c r="X510" s="30"/>
      <c r="Y510" s="30"/>
      <c r="Z510" s="31"/>
      <c r="AA510" s="31"/>
      <c r="AB510" s="31"/>
      <c r="AC510" s="32"/>
      <c r="AD510" s="32"/>
      <c r="AE510" s="32"/>
    </row>
    <row r="511" customFormat="false" ht="12.75" hidden="false" customHeight="false" outlineLevel="0" collapsed="false">
      <c r="A511" s="22" t="s">
        <v>1319</v>
      </c>
      <c r="B511" s="22" t="s">
        <v>512</v>
      </c>
      <c r="C511" s="22" t="s">
        <v>1320</v>
      </c>
      <c r="D511" s="22" t="s">
        <v>1314</v>
      </c>
      <c r="E511" s="22" t="s">
        <v>23</v>
      </c>
      <c r="F511" s="23" t="n">
        <f aca="false">K511+N511+Q511+T511+W511+Z511+AC511</f>
        <v>2098</v>
      </c>
      <c r="G511" s="23" t="n">
        <f aca="false">L511+O511+R511+U511+X511+AA511+AD511</f>
        <v>150</v>
      </c>
      <c r="H511" s="23" t="n">
        <f aca="false">M511+P511+S511+V511+Y511+AB511+AE511</f>
        <v>32</v>
      </c>
      <c r="I511" s="24" t="n">
        <f aca="false">F511/H511</f>
        <v>65.5625</v>
      </c>
      <c r="J511" s="25" t="n">
        <f aca="false">G511/H511</f>
        <v>4.6875</v>
      </c>
      <c r="K511" s="26" t="n">
        <v>2098</v>
      </c>
      <c r="L511" s="26" t="n">
        <v>150</v>
      </c>
      <c r="M511" s="26" t="n">
        <v>32</v>
      </c>
      <c r="N511" s="27"/>
      <c r="O511" s="27"/>
      <c r="P511" s="27"/>
      <c r="Q511" s="28"/>
      <c r="R511" s="28"/>
      <c r="S511" s="28"/>
      <c r="T511" s="29"/>
      <c r="U511" s="29"/>
      <c r="V511" s="29"/>
      <c r="W511" s="30"/>
      <c r="X511" s="30"/>
      <c r="Y511" s="30"/>
      <c r="Z511" s="31"/>
      <c r="AA511" s="31"/>
      <c r="AB511" s="31"/>
      <c r="AC511" s="32"/>
      <c r="AD511" s="32"/>
      <c r="AE511" s="32"/>
    </row>
    <row r="512" customFormat="false" ht="12.75" hidden="false" customHeight="false" outlineLevel="0" collapsed="false">
      <c r="A512" s="22" t="s">
        <v>1321</v>
      </c>
      <c r="B512" s="22" t="s">
        <v>502</v>
      </c>
      <c r="C512" s="22" t="s">
        <v>1322</v>
      </c>
      <c r="D512" s="22" t="s">
        <v>1314</v>
      </c>
      <c r="E512" s="22" t="s">
        <v>23</v>
      </c>
      <c r="F512" s="23" t="n">
        <f aca="false">K512+N512+Q512+T512+W512+Z512+AC512</f>
        <v>338</v>
      </c>
      <c r="G512" s="23" t="n">
        <f aca="false">L512+O512+R512+U512+X512+AA512+AD512</f>
        <v>25</v>
      </c>
      <c r="H512" s="23" t="n">
        <f aca="false">M512+P512+S512+V512+Y512+AB512+AE512</f>
        <v>5</v>
      </c>
      <c r="I512" s="24" t="n">
        <f aca="false">F512/H512</f>
        <v>67.6</v>
      </c>
      <c r="J512" s="25" t="n">
        <f aca="false">G512/H512</f>
        <v>5</v>
      </c>
      <c r="K512" s="26" t="n">
        <v>338</v>
      </c>
      <c r="L512" s="26" t="n">
        <v>25</v>
      </c>
      <c r="M512" s="26" t="n">
        <v>5</v>
      </c>
      <c r="N512" s="27"/>
      <c r="O512" s="27"/>
      <c r="P512" s="27"/>
      <c r="Q512" s="28"/>
      <c r="R512" s="28"/>
      <c r="S512" s="28"/>
      <c r="T512" s="29"/>
      <c r="U512" s="29"/>
      <c r="V512" s="29"/>
      <c r="W512" s="30"/>
      <c r="X512" s="30"/>
      <c r="Y512" s="30"/>
      <c r="Z512" s="31"/>
      <c r="AA512" s="31"/>
      <c r="AB512" s="31"/>
      <c r="AC512" s="32"/>
      <c r="AD512" s="32"/>
      <c r="AE512" s="32"/>
    </row>
    <row r="513" customFormat="false" ht="12.75" hidden="false" customHeight="false" outlineLevel="0" collapsed="false">
      <c r="A513" s="22" t="s">
        <v>1323</v>
      </c>
      <c r="B513" s="22" t="s">
        <v>72</v>
      </c>
      <c r="C513" s="22" t="s">
        <v>1324</v>
      </c>
      <c r="D513" s="22" t="s">
        <v>1314</v>
      </c>
      <c r="E513" s="22" t="s">
        <v>23</v>
      </c>
      <c r="F513" s="23" t="n">
        <f aca="false">K513+N513+Q513+T513+W513+Z513+AC513</f>
        <v>2408</v>
      </c>
      <c r="G513" s="23" t="n">
        <f aca="false">L513+O513+R513+U513+X513+AA513+AD513</f>
        <v>187</v>
      </c>
      <c r="H513" s="23" t="n">
        <f aca="false">M513+P513+S513+V513+Y513+AB513+AE513</f>
        <v>34</v>
      </c>
      <c r="I513" s="24" t="n">
        <f aca="false">F513/H513</f>
        <v>70.8235294117647</v>
      </c>
      <c r="J513" s="25" t="n">
        <f aca="false">G513/H513</f>
        <v>5.5</v>
      </c>
      <c r="K513" s="26" t="n">
        <v>2408</v>
      </c>
      <c r="L513" s="26" t="n">
        <v>187</v>
      </c>
      <c r="M513" s="26" t="n">
        <v>34</v>
      </c>
      <c r="N513" s="27"/>
      <c r="O513" s="27"/>
      <c r="P513" s="27"/>
      <c r="Q513" s="28"/>
      <c r="R513" s="28"/>
      <c r="S513" s="28"/>
      <c r="T513" s="29"/>
      <c r="U513" s="29"/>
      <c r="V513" s="29"/>
      <c r="W513" s="30"/>
      <c r="X513" s="30"/>
      <c r="Y513" s="30"/>
      <c r="Z513" s="31"/>
      <c r="AA513" s="31"/>
      <c r="AB513" s="31"/>
      <c r="AC513" s="32"/>
      <c r="AD513" s="32"/>
      <c r="AE513" s="32"/>
    </row>
    <row r="514" customFormat="false" ht="12.75" hidden="false" customHeight="false" outlineLevel="0" collapsed="false">
      <c r="A514" s="22" t="s">
        <v>1325</v>
      </c>
      <c r="B514" s="22" t="s">
        <v>66</v>
      </c>
      <c r="C514" s="22" t="s">
        <v>1326</v>
      </c>
      <c r="D514" s="22" t="s">
        <v>1314</v>
      </c>
      <c r="E514" s="22" t="s">
        <v>23</v>
      </c>
      <c r="F514" s="23" t="n">
        <f aca="false">K514+N514+Q514+T514+W514+Z514+AC514</f>
        <v>2020</v>
      </c>
      <c r="G514" s="23" t="n">
        <f aca="false">L514+O514+R514+U514+X514+AA514+AD514</f>
        <v>145</v>
      </c>
      <c r="H514" s="23" t="n">
        <f aca="false">M514+P514+S514+V514+Y514+AB514+AE514</f>
        <v>31</v>
      </c>
      <c r="I514" s="24" t="n">
        <f aca="false">F514/H514</f>
        <v>65.1612903225806</v>
      </c>
      <c r="J514" s="25" t="n">
        <f aca="false">G514/H514</f>
        <v>4.67741935483871</v>
      </c>
      <c r="K514" s="26" t="n">
        <v>2020</v>
      </c>
      <c r="L514" s="26" t="n">
        <v>145</v>
      </c>
      <c r="M514" s="26" t="n">
        <v>31</v>
      </c>
      <c r="N514" s="27"/>
      <c r="O514" s="27"/>
      <c r="P514" s="27"/>
      <c r="Q514" s="28"/>
      <c r="R514" s="28"/>
      <c r="S514" s="28"/>
      <c r="T514" s="29"/>
      <c r="U514" s="29"/>
      <c r="V514" s="29"/>
      <c r="W514" s="30"/>
      <c r="X514" s="30"/>
      <c r="Y514" s="30"/>
      <c r="Z514" s="31"/>
      <c r="AA514" s="31"/>
      <c r="AB514" s="31"/>
      <c r="AC514" s="32"/>
      <c r="AD514" s="32"/>
      <c r="AE514" s="32"/>
    </row>
    <row r="515" customFormat="false" ht="12.75" hidden="false" customHeight="false" outlineLevel="0" collapsed="false">
      <c r="A515" s="22" t="s">
        <v>1327</v>
      </c>
      <c r="B515" s="22" t="s">
        <v>471</v>
      </c>
      <c r="C515" s="22" t="s">
        <v>1328</v>
      </c>
      <c r="D515" s="22" t="s">
        <v>1314</v>
      </c>
      <c r="E515" s="22" t="s">
        <v>23</v>
      </c>
      <c r="F515" s="23" t="n">
        <f aca="false">K515+N515+Q515+T515+W515+Z515+AC515</f>
        <v>609</v>
      </c>
      <c r="G515" s="23" t="n">
        <f aca="false">L515+O515+R515+U515+X515+AA515+AD515</f>
        <v>37</v>
      </c>
      <c r="H515" s="23" t="n">
        <f aca="false">M515+P515+S515+V515+Y515+AB515+AE515</f>
        <v>12</v>
      </c>
      <c r="I515" s="24" t="n">
        <f aca="false">F515/H515</f>
        <v>50.75</v>
      </c>
      <c r="J515" s="25" t="n">
        <f aca="false">G515/H515</f>
        <v>3.08333333333333</v>
      </c>
      <c r="K515" s="26" t="n">
        <v>609</v>
      </c>
      <c r="L515" s="26" t="n">
        <v>37</v>
      </c>
      <c r="M515" s="26" t="n">
        <v>12</v>
      </c>
      <c r="N515" s="27"/>
      <c r="O515" s="27"/>
      <c r="P515" s="27"/>
      <c r="Q515" s="28"/>
      <c r="R515" s="28"/>
      <c r="S515" s="28"/>
      <c r="T515" s="29"/>
      <c r="U515" s="29"/>
      <c r="V515" s="29"/>
      <c r="W515" s="30"/>
      <c r="X515" s="30"/>
      <c r="Y515" s="30"/>
      <c r="Z515" s="31"/>
      <c r="AA515" s="31"/>
      <c r="AB515" s="31"/>
      <c r="AC515" s="32"/>
      <c r="AD515" s="32"/>
      <c r="AE515" s="32"/>
    </row>
    <row r="516" customFormat="false" ht="12.75" hidden="false" customHeight="false" outlineLevel="0" collapsed="false">
      <c r="A516" s="22" t="s">
        <v>1329</v>
      </c>
      <c r="B516" s="22" t="s">
        <v>305</v>
      </c>
      <c r="C516" s="22" t="s">
        <v>1330</v>
      </c>
      <c r="D516" s="22" t="s">
        <v>1331</v>
      </c>
      <c r="E516" s="22" t="s">
        <v>23</v>
      </c>
      <c r="F516" s="23" t="n">
        <f aca="false">K516+N516+Q516+T516+W516+Z516+AC516</f>
        <v>1288</v>
      </c>
      <c r="G516" s="23" t="n">
        <f aca="false">L516+O516+R516+U516+X516+AA516+AD516</f>
        <v>98</v>
      </c>
      <c r="H516" s="23" t="n">
        <f aca="false">M516+P516+S516+V516+Y516+AB516+AE516</f>
        <v>19</v>
      </c>
      <c r="I516" s="24" t="n">
        <f aca="false">F516/H516</f>
        <v>67.7894736842105</v>
      </c>
      <c r="J516" s="25" t="n">
        <f aca="false">G516/H516</f>
        <v>5.15789473684211</v>
      </c>
      <c r="K516" s="26"/>
      <c r="L516" s="26"/>
      <c r="M516" s="26"/>
      <c r="N516" s="27" t="n">
        <v>1288</v>
      </c>
      <c r="O516" s="27" t="n">
        <v>98</v>
      </c>
      <c r="P516" s="27" t="n">
        <v>19</v>
      </c>
      <c r="Q516" s="28"/>
      <c r="R516" s="28"/>
      <c r="S516" s="28"/>
      <c r="T516" s="29"/>
      <c r="U516" s="29"/>
      <c r="V516" s="29"/>
      <c r="W516" s="30"/>
      <c r="X516" s="30"/>
      <c r="Y516" s="30"/>
      <c r="Z516" s="31"/>
      <c r="AA516" s="31"/>
      <c r="AB516" s="31"/>
      <c r="AC516" s="32"/>
      <c r="AD516" s="32"/>
      <c r="AE516" s="32"/>
    </row>
    <row r="517" customFormat="false" ht="12.75" hidden="false" customHeight="false" outlineLevel="0" collapsed="false">
      <c r="A517" s="22" t="s">
        <v>1332</v>
      </c>
      <c r="B517" s="22" t="s">
        <v>638</v>
      </c>
      <c r="C517" s="22" t="s">
        <v>1333</v>
      </c>
      <c r="D517" s="22" t="s">
        <v>1331</v>
      </c>
      <c r="E517" s="22" t="s">
        <v>23</v>
      </c>
      <c r="F517" s="23" t="n">
        <f aca="false">K517+N517+Q517+T517+W517+Z517+AC517</f>
        <v>840</v>
      </c>
      <c r="G517" s="23" t="n">
        <f aca="false">L517+O517+R517+U517+X517+AA517+AD517</f>
        <v>52</v>
      </c>
      <c r="H517" s="23" t="n">
        <f aca="false">M517+P517+S517+V517+Y517+AB517+AE517</f>
        <v>15</v>
      </c>
      <c r="I517" s="24" t="n">
        <f aca="false">F517/H517</f>
        <v>56</v>
      </c>
      <c r="J517" s="25" t="n">
        <f aca="false">G517/H517</f>
        <v>3.46666666666667</v>
      </c>
      <c r="K517" s="26"/>
      <c r="L517" s="26"/>
      <c r="M517" s="26"/>
      <c r="N517" s="27" t="n">
        <v>840</v>
      </c>
      <c r="O517" s="27" t="n">
        <v>52</v>
      </c>
      <c r="P517" s="27" t="n">
        <v>15</v>
      </c>
      <c r="Q517" s="28"/>
      <c r="R517" s="28"/>
      <c r="S517" s="28"/>
      <c r="T517" s="29"/>
      <c r="U517" s="29"/>
      <c r="V517" s="29"/>
      <c r="W517" s="30"/>
      <c r="X517" s="30"/>
      <c r="Y517" s="30"/>
      <c r="Z517" s="31"/>
      <c r="AA517" s="31"/>
      <c r="AB517" s="31"/>
      <c r="AC517" s="32"/>
      <c r="AD517" s="32"/>
      <c r="AE517" s="32"/>
    </row>
    <row r="518" customFormat="false" ht="12.75" hidden="false" customHeight="false" outlineLevel="0" collapsed="false">
      <c r="A518" s="22" t="s">
        <v>1334</v>
      </c>
      <c r="B518" s="22" t="s">
        <v>801</v>
      </c>
      <c r="C518" s="22" t="s">
        <v>1335</v>
      </c>
      <c r="D518" s="22" t="s">
        <v>1331</v>
      </c>
      <c r="E518" s="22" t="s">
        <v>23</v>
      </c>
      <c r="F518" s="23" t="n">
        <f aca="false">K518+N518+Q518+T518+W518+Z518+AC518</f>
        <v>344</v>
      </c>
      <c r="G518" s="23" t="n">
        <f aca="false">L518+O518+R518+U518+X518+AA518+AD518</f>
        <v>25</v>
      </c>
      <c r="H518" s="23" t="n">
        <f aca="false">M518+P518+S518+V518+Y518+AB518+AE518</f>
        <v>5</v>
      </c>
      <c r="I518" s="24" t="n">
        <f aca="false">F518/H518</f>
        <v>68.8</v>
      </c>
      <c r="J518" s="25" t="n">
        <f aca="false">G518/H518</f>
        <v>5</v>
      </c>
      <c r="K518" s="26"/>
      <c r="L518" s="26"/>
      <c r="M518" s="26"/>
      <c r="N518" s="27" t="n">
        <v>344</v>
      </c>
      <c r="O518" s="27" t="n">
        <v>25</v>
      </c>
      <c r="P518" s="27" t="n">
        <v>5</v>
      </c>
      <c r="Q518" s="28"/>
      <c r="R518" s="28"/>
      <c r="S518" s="28"/>
      <c r="T518" s="29"/>
      <c r="U518" s="29"/>
      <c r="V518" s="29"/>
      <c r="W518" s="30"/>
      <c r="X518" s="30"/>
      <c r="Y518" s="30"/>
      <c r="Z518" s="31"/>
      <c r="AA518" s="31"/>
      <c r="AB518" s="31"/>
      <c r="AC518" s="32"/>
      <c r="AD518" s="32"/>
      <c r="AE518" s="32"/>
    </row>
    <row r="519" customFormat="false" ht="12.75" hidden="false" customHeight="false" outlineLevel="0" collapsed="false">
      <c r="A519" s="22" t="s">
        <v>1336</v>
      </c>
      <c r="B519" s="22" t="s">
        <v>1337</v>
      </c>
      <c r="C519" s="22" t="s">
        <v>1338</v>
      </c>
      <c r="D519" s="22" t="s">
        <v>1331</v>
      </c>
      <c r="E519" s="22" t="s">
        <v>23</v>
      </c>
      <c r="F519" s="23" t="n">
        <f aca="false">K519+N519+Q519+T519+W519+Z519+AC519</f>
        <v>1113</v>
      </c>
      <c r="G519" s="23" t="n">
        <f aca="false">L519+O519+R519+U519+X519+AA519+AD519</f>
        <v>74</v>
      </c>
      <c r="H519" s="23" t="n">
        <f aca="false">M519+P519+S519+V519+Y519+AB519+AE519</f>
        <v>18</v>
      </c>
      <c r="I519" s="24" t="n">
        <f aca="false">F519/H519</f>
        <v>61.8333333333333</v>
      </c>
      <c r="J519" s="25" t="n">
        <f aca="false">G519/H519</f>
        <v>4.11111111111111</v>
      </c>
      <c r="K519" s="26"/>
      <c r="L519" s="26"/>
      <c r="M519" s="26"/>
      <c r="N519" s="27" t="n">
        <v>1113</v>
      </c>
      <c r="O519" s="27" t="n">
        <v>74</v>
      </c>
      <c r="P519" s="27" t="n">
        <v>18</v>
      </c>
      <c r="Q519" s="28"/>
      <c r="R519" s="28"/>
      <c r="S519" s="28"/>
      <c r="T519" s="29"/>
      <c r="U519" s="29"/>
      <c r="V519" s="29"/>
      <c r="W519" s="30"/>
      <c r="X519" s="30"/>
      <c r="Y519" s="30"/>
      <c r="Z519" s="31"/>
      <c r="AA519" s="31"/>
      <c r="AB519" s="31"/>
      <c r="AC519" s="32"/>
      <c r="AD519" s="32"/>
      <c r="AE519" s="32"/>
    </row>
    <row r="520" customFormat="false" ht="12.75" hidden="false" customHeight="false" outlineLevel="0" collapsed="false">
      <c r="A520" s="22" t="s">
        <v>1339</v>
      </c>
      <c r="B520" s="22" t="s">
        <v>169</v>
      </c>
      <c r="C520" s="22" t="s">
        <v>1340</v>
      </c>
      <c r="D520" s="22" t="s">
        <v>1331</v>
      </c>
      <c r="E520" s="33" t="s">
        <v>23</v>
      </c>
      <c r="F520" s="23" t="n">
        <f aca="false">K520+N520+Q520+T520+W520+Z520+AC520</f>
        <v>559</v>
      </c>
      <c r="G520" s="23" t="n">
        <f aca="false">L520+O520+R520+U520+X520+AA520+AD520</f>
        <v>39</v>
      </c>
      <c r="H520" s="23" t="n">
        <f aca="false">M520+P520+S520+V520+Y520+AB520+AE520</f>
        <v>8</v>
      </c>
      <c r="I520" s="24" t="n">
        <f aca="false">F520/H520</f>
        <v>69.875</v>
      </c>
      <c r="J520" s="25" t="n">
        <f aca="false">G520/H520</f>
        <v>4.875</v>
      </c>
      <c r="K520" s="26"/>
      <c r="L520" s="26"/>
      <c r="M520" s="26"/>
      <c r="N520" s="27" t="n">
        <v>559</v>
      </c>
      <c r="O520" s="27" t="n">
        <v>39</v>
      </c>
      <c r="P520" s="27" t="n">
        <v>8</v>
      </c>
      <c r="Q520" s="28"/>
      <c r="R520" s="28"/>
      <c r="S520" s="28"/>
      <c r="T520" s="29"/>
      <c r="U520" s="29"/>
      <c r="V520" s="29"/>
      <c r="W520" s="30"/>
      <c r="X520" s="30"/>
      <c r="Y520" s="30"/>
      <c r="Z520" s="31"/>
      <c r="AA520" s="31"/>
      <c r="AB520" s="31"/>
      <c r="AC520" s="32"/>
      <c r="AD520" s="32"/>
      <c r="AE520" s="32"/>
    </row>
    <row r="521" customFormat="false" ht="12.75" hidden="false" customHeight="false" outlineLevel="0" collapsed="false">
      <c r="A521" s="22" t="s">
        <v>1341</v>
      </c>
      <c r="B521" s="22" t="s">
        <v>72</v>
      </c>
      <c r="C521" s="22" t="s">
        <v>1342</v>
      </c>
      <c r="D521" s="22" t="s">
        <v>1331</v>
      </c>
      <c r="E521" s="22" t="s">
        <v>23</v>
      </c>
      <c r="F521" s="23" t="n">
        <f aca="false">K521+N521+Q521+T521+W521+Z521+AC521</f>
        <v>1023</v>
      </c>
      <c r="G521" s="23" t="n">
        <f aca="false">L521+O521+R521+U521+X521+AA521+AD521</f>
        <v>83</v>
      </c>
      <c r="H521" s="23" t="n">
        <f aca="false">M521+P521+S521+V521+Y521+AB521+AE521</f>
        <v>14</v>
      </c>
      <c r="I521" s="24" t="n">
        <f aca="false">F521/H521</f>
        <v>73.0714285714286</v>
      </c>
      <c r="J521" s="25" t="n">
        <f aca="false">G521/H521</f>
        <v>5.92857142857143</v>
      </c>
      <c r="K521" s="26"/>
      <c r="L521" s="26"/>
      <c r="M521" s="26"/>
      <c r="N521" s="27" t="n">
        <v>1023</v>
      </c>
      <c r="O521" s="27" t="n">
        <v>83</v>
      </c>
      <c r="P521" s="27" t="n">
        <v>14</v>
      </c>
      <c r="Q521" s="28"/>
      <c r="R521" s="28"/>
      <c r="S521" s="28"/>
      <c r="T521" s="29"/>
      <c r="U521" s="29"/>
      <c r="V521" s="29"/>
      <c r="W521" s="30"/>
      <c r="X521" s="30"/>
      <c r="Y521" s="30"/>
      <c r="Z521" s="31"/>
      <c r="AA521" s="31"/>
      <c r="AB521" s="31"/>
      <c r="AC521" s="32"/>
      <c r="AD521" s="32"/>
      <c r="AE521" s="32"/>
    </row>
    <row r="522" customFormat="false" ht="12.75" hidden="false" customHeight="false" outlineLevel="0" collapsed="false">
      <c r="A522" s="22" t="s">
        <v>1343</v>
      </c>
      <c r="B522" s="22" t="s">
        <v>572</v>
      </c>
      <c r="C522" s="22" t="s">
        <v>1344</v>
      </c>
      <c r="D522" s="22" t="s">
        <v>1331</v>
      </c>
      <c r="E522" s="22" t="s">
        <v>23</v>
      </c>
      <c r="F522" s="23" t="n">
        <f aca="false">K522+N522+Q522+T522+W522+Z522+AC522</f>
        <v>249</v>
      </c>
      <c r="G522" s="23" t="n">
        <f aca="false">L522+O522+R522+U522+X522+AA522+AD522</f>
        <v>16</v>
      </c>
      <c r="H522" s="23" t="n">
        <f aca="false">M522+P522+S522+V522+Y522+AB522+AE522</f>
        <v>4</v>
      </c>
      <c r="I522" s="24" t="n">
        <f aca="false">F522/H522</f>
        <v>62.25</v>
      </c>
      <c r="J522" s="25" t="n">
        <f aca="false">G522/H522</f>
        <v>4</v>
      </c>
      <c r="K522" s="26"/>
      <c r="L522" s="26"/>
      <c r="M522" s="26"/>
      <c r="N522" s="27" t="n">
        <v>249</v>
      </c>
      <c r="O522" s="27" t="n">
        <v>16</v>
      </c>
      <c r="P522" s="27" t="n">
        <v>4</v>
      </c>
      <c r="Q522" s="28"/>
      <c r="R522" s="28"/>
      <c r="S522" s="28"/>
      <c r="T522" s="29"/>
      <c r="U522" s="29"/>
      <c r="V522" s="29"/>
      <c r="W522" s="30"/>
      <c r="X522" s="30"/>
      <c r="Y522" s="30"/>
      <c r="Z522" s="31"/>
      <c r="AA522" s="31"/>
      <c r="AB522" s="31"/>
      <c r="AC522" s="32"/>
      <c r="AD522" s="32"/>
      <c r="AE522" s="32"/>
    </row>
    <row r="523" customFormat="false" ht="12.75" hidden="false" customHeight="false" outlineLevel="0" collapsed="false">
      <c r="A523" s="22" t="s">
        <v>1345</v>
      </c>
      <c r="B523" s="22" t="s">
        <v>1346</v>
      </c>
      <c r="C523" s="22" t="s">
        <v>1347</v>
      </c>
      <c r="D523" s="22" t="s">
        <v>1331</v>
      </c>
      <c r="E523" s="33" t="s">
        <v>23</v>
      </c>
      <c r="F523" s="23" t="n">
        <f aca="false">K523+N523+Q523+T523+W523+Z523+AC523</f>
        <v>281</v>
      </c>
      <c r="G523" s="23" t="n">
        <f aca="false">L523+O523+R523+U523+X523+AA523+AD523</f>
        <v>17</v>
      </c>
      <c r="H523" s="23" t="n">
        <f aca="false">M523+P523+S523+V523+Y523+AB523+AE523</f>
        <v>5</v>
      </c>
      <c r="I523" s="24" t="n">
        <f aca="false">F523/H523</f>
        <v>56.2</v>
      </c>
      <c r="J523" s="25" t="n">
        <f aca="false">G523/H523</f>
        <v>3.4</v>
      </c>
      <c r="K523" s="26"/>
      <c r="L523" s="26"/>
      <c r="M523" s="26"/>
      <c r="N523" s="27" t="n">
        <v>281</v>
      </c>
      <c r="O523" s="27" t="n">
        <v>17</v>
      </c>
      <c r="P523" s="27" t="n">
        <v>5</v>
      </c>
      <c r="Q523" s="28"/>
      <c r="R523" s="28"/>
      <c r="S523" s="28"/>
      <c r="T523" s="29"/>
      <c r="U523" s="29"/>
      <c r="V523" s="29"/>
      <c r="W523" s="30"/>
      <c r="X523" s="30"/>
      <c r="Y523" s="30"/>
      <c r="Z523" s="31"/>
      <c r="AA523" s="31"/>
      <c r="AB523" s="31"/>
      <c r="AC523" s="32"/>
      <c r="AD523" s="32"/>
      <c r="AE523" s="32"/>
    </row>
    <row r="524" customFormat="false" ht="12.75" hidden="false" customHeight="false" outlineLevel="0" collapsed="false">
      <c r="A524" s="22" t="s">
        <v>1348</v>
      </c>
      <c r="B524" s="22" t="s">
        <v>52</v>
      </c>
      <c r="C524" s="22" t="s">
        <v>1349</v>
      </c>
      <c r="D524" s="22" t="s">
        <v>1331</v>
      </c>
      <c r="E524" s="33" t="s">
        <v>23</v>
      </c>
      <c r="F524" s="23" t="n">
        <f aca="false">K524+N524+Q524+T524+W524+Z524+AC524</f>
        <v>962</v>
      </c>
      <c r="G524" s="23" t="n">
        <f aca="false">L524+O524+R524+U524+X524+AA524+AD524</f>
        <v>70</v>
      </c>
      <c r="H524" s="23" t="n">
        <f aca="false">M524+P524+S524+V524+Y524+AB524+AE524</f>
        <v>14</v>
      </c>
      <c r="I524" s="24" t="n">
        <f aca="false">F524/H524</f>
        <v>68.7142857142857</v>
      </c>
      <c r="J524" s="25" t="n">
        <f aca="false">G524/H524</f>
        <v>5</v>
      </c>
      <c r="K524" s="26"/>
      <c r="L524" s="26"/>
      <c r="M524" s="26"/>
      <c r="N524" s="27" t="n">
        <v>962</v>
      </c>
      <c r="O524" s="27" t="n">
        <v>70</v>
      </c>
      <c r="P524" s="27" t="n">
        <v>14</v>
      </c>
      <c r="Q524" s="28"/>
      <c r="R524" s="28"/>
      <c r="S524" s="28"/>
      <c r="T524" s="29"/>
      <c r="U524" s="29"/>
      <c r="V524" s="29"/>
      <c r="W524" s="30"/>
      <c r="X524" s="30"/>
      <c r="Y524" s="30"/>
      <c r="Z524" s="31"/>
      <c r="AA524" s="31"/>
      <c r="AB524" s="31"/>
      <c r="AC524" s="32"/>
      <c r="AD524" s="32"/>
      <c r="AE524" s="32"/>
    </row>
    <row r="525" customFormat="false" ht="12.75" hidden="false" customHeight="false" outlineLevel="0" collapsed="false">
      <c r="A525" s="22" t="s">
        <v>1350</v>
      </c>
      <c r="B525" s="22" t="s">
        <v>1351</v>
      </c>
      <c r="C525" s="22" t="s">
        <v>1352</v>
      </c>
      <c r="D525" s="22" t="s">
        <v>1331</v>
      </c>
      <c r="E525" s="35" t="s">
        <v>188</v>
      </c>
      <c r="F525" s="23" t="n">
        <f aca="false">K525+N525+Q525+T525+W525+Z525+AC525</f>
        <v>181</v>
      </c>
      <c r="G525" s="23" t="n">
        <f aca="false">L525+O525+R525+U525+X525+AA525+AD525</f>
        <v>8</v>
      </c>
      <c r="H525" s="23" t="n">
        <f aca="false">M525+P525+S525+V525+Y525+AB525+AE525</f>
        <v>4</v>
      </c>
      <c r="I525" s="24" t="n">
        <f aca="false">F525/H525</f>
        <v>45.25</v>
      </c>
      <c r="J525" s="25" t="n">
        <f aca="false">G525/H525</f>
        <v>2</v>
      </c>
      <c r="K525" s="26"/>
      <c r="L525" s="26"/>
      <c r="M525" s="26"/>
      <c r="N525" s="27" t="n">
        <v>181</v>
      </c>
      <c r="O525" s="27" t="n">
        <v>8</v>
      </c>
      <c r="P525" s="27" t="n">
        <v>4</v>
      </c>
      <c r="Q525" s="28"/>
      <c r="R525" s="28"/>
      <c r="S525" s="28"/>
      <c r="T525" s="29"/>
      <c r="U525" s="29"/>
      <c r="V525" s="29"/>
      <c r="W525" s="30"/>
      <c r="X525" s="30"/>
      <c r="Y525" s="30"/>
      <c r="Z525" s="31"/>
      <c r="AA525" s="31"/>
      <c r="AB525" s="31"/>
      <c r="AC525" s="32"/>
      <c r="AD525" s="32"/>
      <c r="AE525" s="32"/>
    </row>
    <row r="526" customFormat="false" ht="12.75" hidden="false" customHeight="false" outlineLevel="0" collapsed="false">
      <c r="A526" s="22" t="s">
        <v>1353</v>
      </c>
      <c r="B526" s="22" t="s">
        <v>77</v>
      </c>
      <c r="C526" s="22" t="s">
        <v>1354</v>
      </c>
      <c r="D526" s="22" t="s">
        <v>1331</v>
      </c>
      <c r="E526" s="22" t="s">
        <v>23</v>
      </c>
      <c r="F526" s="23" t="n">
        <f aca="false">K526+N526+Q526+T526+W526+Z526+AC526</f>
        <v>1006</v>
      </c>
      <c r="G526" s="23" t="n">
        <f aca="false">L526+O526+R526+U526+X526+AA526+AD526</f>
        <v>69</v>
      </c>
      <c r="H526" s="23" t="n">
        <f aca="false">M526+P526+S526+V526+Y526+AB526+AE526</f>
        <v>16</v>
      </c>
      <c r="I526" s="24" t="n">
        <f aca="false">F526/H526</f>
        <v>62.875</v>
      </c>
      <c r="J526" s="25" t="n">
        <f aca="false">G526/H526</f>
        <v>4.3125</v>
      </c>
      <c r="K526" s="26"/>
      <c r="L526" s="26"/>
      <c r="M526" s="26"/>
      <c r="N526" s="27" t="n">
        <v>1006</v>
      </c>
      <c r="O526" s="27" t="n">
        <v>69</v>
      </c>
      <c r="P526" s="27" t="n">
        <v>16</v>
      </c>
      <c r="Q526" s="28"/>
      <c r="R526" s="28"/>
      <c r="S526" s="28"/>
      <c r="T526" s="29"/>
      <c r="U526" s="29"/>
      <c r="V526" s="29"/>
      <c r="W526" s="30"/>
      <c r="X526" s="30"/>
      <c r="Y526" s="30"/>
      <c r="Z526" s="31"/>
      <c r="AA526" s="31"/>
      <c r="AB526" s="31"/>
      <c r="AC526" s="32"/>
      <c r="AD526" s="32"/>
      <c r="AE526" s="32"/>
    </row>
    <row r="527" customFormat="false" ht="12.75" hidden="false" customHeight="false" outlineLevel="0" collapsed="false">
      <c r="A527" s="22" t="s">
        <v>1355</v>
      </c>
      <c r="B527" s="22" t="s">
        <v>425</v>
      </c>
      <c r="C527" s="22" t="s">
        <v>1356</v>
      </c>
      <c r="D527" s="22" t="s">
        <v>1331</v>
      </c>
      <c r="E527" s="22" t="s">
        <v>23</v>
      </c>
      <c r="F527" s="23" t="n">
        <f aca="false">K527+N527+Q527+T527+W527+Z527+AC527</f>
        <v>0</v>
      </c>
      <c r="G527" s="23" t="n">
        <f aca="false">L527+O527+R527+U527+X527+AA527+AD527</f>
        <v>0</v>
      </c>
      <c r="H527" s="23" t="n">
        <f aca="false">M527+P527+S527+V527+Y527+AB527+AE527</f>
        <v>0</v>
      </c>
      <c r="I527" s="24" t="e">
        <f aca="false">F527/H527</f>
        <v>#DIV/0!</v>
      </c>
      <c r="J527" s="25" t="e">
        <f aca="false">G527/H527</f>
        <v>#DIV/0!</v>
      </c>
      <c r="K527" s="26"/>
      <c r="L527" s="26"/>
      <c r="M527" s="26"/>
      <c r="N527" s="27"/>
      <c r="O527" s="27"/>
      <c r="P527" s="27"/>
      <c r="Q527" s="28"/>
      <c r="R527" s="28"/>
      <c r="S527" s="28"/>
      <c r="T527" s="29"/>
      <c r="U527" s="29"/>
      <c r="V527" s="29"/>
      <c r="W527" s="30"/>
      <c r="X527" s="30"/>
      <c r="Y527" s="30"/>
      <c r="Z527" s="31"/>
      <c r="AA527" s="31"/>
      <c r="AB527" s="31"/>
      <c r="AC527" s="32"/>
      <c r="AD527" s="32"/>
      <c r="AE527" s="32"/>
    </row>
    <row r="528" customFormat="false" ht="12.75" hidden="false" customHeight="false" outlineLevel="0" collapsed="false">
      <c r="A528" s="22" t="s">
        <v>1357</v>
      </c>
      <c r="B528" s="22" t="s">
        <v>651</v>
      </c>
      <c r="C528" s="22" t="s">
        <v>1358</v>
      </c>
      <c r="D528" s="22" t="s">
        <v>1331</v>
      </c>
      <c r="E528" s="22" t="s">
        <v>204</v>
      </c>
      <c r="F528" s="23" t="n">
        <f aca="false">K528+N528+Q528+T528+W528+Z528+AC528</f>
        <v>517</v>
      </c>
      <c r="G528" s="23" t="n">
        <f aca="false">L528+O528+R528+U528+X528+AA528+AD528</f>
        <v>32</v>
      </c>
      <c r="H528" s="23" t="n">
        <f aca="false">M528+P528+S528+V528+Y528+AB528+AE528</f>
        <v>9</v>
      </c>
      <c r="I528" s="24" t="n">
        <f aca="false">F528/H528</f>
        <v>57.4444444444444</v>
      </c>
      <c r="J528" s="25" t="n">
        <f aca="false">G528/H528</f>
        <v>3.55555555555556</v>
      </c>
      <c r="K528" s="26"/>
      <c r="L528" s="26"/>
      <c r="M528" s="26"/>
      <c r="N528" s="27"/>
      <c r="O528" s="27"/>
      <c r="P528" s="27"/>
      <c r="Q528" s="28" t="n">
        <v>517</v>
      </c>
      <c r="R528" s="28" t="n">
        <v>32</v>
      </c>
      <c r="S528" s="28" t="n">
        <v>9</v>
      </c>
      <c r="T528" s="29"/>
      <c r="U528" s="29"/>
      <c r="V528" s="29"/>
      <c r="W528" s="30"/>
      <c r="X528" s="30"/>
      <c r="Y528" s="30"/>
      <c r="Z528" s="31"/>
      <c r="AA528" s="31"/>
      <c r="AB528" s="31"/>
      <c r="AC528" s="32"/>
      <c r="AD528" s="32"/>
      <c r="AE528" s="32"/>
    </row>
    <row r="529" customFormat="false" ht="12.75" hidden="false" customHeight="false" outlineLevel="0" collapsed="false">
      <c r="A529" s="22" t="s">
        <v>1359</v>
      </c>
      <c r="B529" s="22" t="s">
        <v>339</v>
      </c>
      <c r="C529" s="22" t="s">
        <v>1360</v>
      </c>
      <c r="D529" s="22" t="s">
        <v>1331</v>
      </c>
      <c r="E529" s="22" t="s">
        <v>23</v>
      </c>
      <c r="F529" s="23" t="n">
        <f aca="false">K529+N529+Q529+T529+W529+Z529+AC529</f>
        <v>1385</v>
      </c>
      <c r="G529" s="23" t="n">
        <f aca="false">L529+O529+R529+U529+X529+AA529+AD529</f>
        <v>100</v>
      </c>
      <c r="H529" s="23" t="n">
        <f aca="false">M529+P529+S529+V529+Y529+AB529+AE529</f>
        <v>21</v>
      </c>
      <c r="I529" s="24" t="n">
        <f aca="false">F529/H529</f>
        <v>65.952380952381</v>
      </c>
      <c r="J529" s="25" t="n">
        <f aca="false">G529/H529</f>
        <v>4.76190476190476</v>
      </c>
      <c r="K529" s="26"/>
      <c r="L529" s="26"/>
      <c r="M529" s="26"/>
      <c r="N529" s="27" t="n">
        <v>1385</v>
      </c>
      <c r="O529" s="27" t="n">
        <v>100</v>
      </c>
      <c r="P529" s="27" t="n">
        <v>21</v>
      </c>
      <c r="Q529" s="28"/>
      <c r="R529" s="28"/>
      <c r="S529" s="28"/>
      <c r="T529" s="29"/>
      <c r="U529" s="29"/>
      <c r="V529" s="29"/>
      <c r="W529" s="30"/>
      <c r="X529" s="30"/>
      <c r="Y529" s="30"/>
      <c r="Z529" s="31"/>
      <c r="AA529" s="31"/>
      <c r="AB529" s="31"/>
      <c r="AC529" s="32"/>
      <c r="AD529" s="32"/>
      <c r="AE529" s="32"/>
    </row>
    <row r="530" customFormat="false" ht="12.75" hidden="false" customHeight="false" outlineLevel="0" collapsed="false">
      <c r="A530" s="22" t="s">
        <v>1361</v>
      </c>
      <c r="B530" s="22" t="s">
        <v>1362</v>
      </c>
      <c r="C530" s="22" t="s">
        <v>1363</v>
      </c>
      <c r="D530" s="22" t="s">
        <v>1331</v>
      </c>
      <c r="E530" s="22" t="s">
        <v>188</v>
      </c>
      <c r="F530" s="23" t="n">
        <f aca="false">K530+N530+Q530+T530+W530+Z530+AC530</f>
        <v>881</v>
      </c>
      <c r="G530" s="23" t="n">
        <f aca="false">L530+O530+R530+U530+X530+AA530+AD530</f>
        <v>53</v>
      </c>
      <c r="H530" s="23" t="n">
        <f aca="false">M530+P530+S530+V530+Y530+AB530+AE530</f>
        <v>17</v>
      </c>
      <c r="I530" s="24" t="n">
        <f aca="false">F530/H530</f>
        <v>51.8235294117647</v>
      </c>
      <c r="J530" s="25" t="n">
        <f aca="false">G530/H530</f>
        <v>3.11764705882353</v>
      </c>
      <c r="K530" s="26"/>
      <c r="L530" s="26"/>
      <c r="M530" s="26"/>
      <c r="N530" s="27"/>
      <c r="O530" s="27"/>
      <c r="P530" s="27"/>
      <c r="Q530" s="28" t="n">
        <v>783</v>
      </c>
      <c r="R530" s="28" t="n">
        <v>46</v>
      </c>
      <c r="S530" s="28" t="n">
        <v>15</v>
      </c>
      <c r="T530" s="29"/>
      <c r="U530" s="29"/>
      <c r="V530" s="29"/>
      <c r="W530" s="30"/>
      <c r="X530" s="30"/>
      <c r="Y530" s="30"/>
      <c r="Z530" s="31" t="n">
        <v>98</v>
      </c>
      <c r="AA530" s="31" t="n">
        <v>7</v>
      </c>
      <c r="AB530" s="31" t="n">
        <v>2</v>
      </c>
      <c r="AC530" s="32"/>
      <c r="AD530" s="32"/>
      <c r="AE530" s="32"/>
    </row>
    <row r="531" customFormat="false" ht="12.75" hidden="false" customHeight="false" outlineLevel="0" collapsed="false">
      <c r="A531" s="22" t="s">
        <v>1364</v>
      </c>
      <c r="B531" s="22" t="s">
        <v>1365</v>
      </c>
      <c r="C531" s="22" t="s">
        <v>1366</v>
      </c>
      <c r="D531" s="22" t="s">
        <v>1331</v>
      </c>
      <c r="E531" s="22" t="s">
        <v>204</v>
      </c>
      <c r="F531" s="23" t="n">
        <f aca="false">K531+N531+Q531+T531+W531+Z531+AC531</f>
        <v>1006</v>
      </c>
      <c r="G531" s="23" t="n">
        <f aca="false">L531+O531+R531+U531+X531+AA531+AD531</f>
        <v>65</v>
      </c>
      <c r="H531" s="23" t="n">
        <f aca="false">M531+P531+S531+V531+Y531+AB531+AE531</f>
        <v>16</v>
      </c>
      <c r="I531" s="24" t="n">
        <f aca="false">F531/H531</f>
        <v>62.875</v>
      </c>
      <c r="J531" s="25" t="n">
        <f aca="false">G531/H531</f>
        <v>4.0625</v>
      </c>
      <c r="K531" s="26"/>
      <c r="L531" s="26"/>
      <c r="M531" s="26"/>
      <c r="N531" s="27" t="n">
        <v>258</v>
      </c>
      <c r="O531" s="27" t="n">
        <v>16</v>
      </c>
      <c r="P531" s="27" t="n">
        <v>4</v>
      </c>
      <c r="Q531" s="28" t="n">
        <v>604</v>
      </c>
      <c r="R531" s="28" t="n">
        <v>38</v>
      </c>
      <c r="S531" s="28" t="n">
        <v>10</v>
      </c>
      <c r="T531" s="29"/>
      <c r="U531" s="29"/>
      <c r="V531" s="29"/>
      <c r="W531" s="30"/>
      <c r="X531" s="30"/>
      <c r="Y531" s="30"/>
      <c r="Z531" s="31" t="n">
        <v>144</v>
      </c>
      <c r="AA531" s="31" t="n">
        <v>11</v>
      </c>
      <c r="AB531" s="31" t="n">
        <v>2</v>
      </c>
      <c r="AC531" s="32"/>
      <c r="AD531" s="32"/>
      <c r="AE531" s="32"/>
    </row>
    <row r="532" customFormat="false" ht="12.75" hidden="false" customHeight="false" outlineLevel="0" collapsed="false">
      <c r="A532" s="22" t="s">
        <v>1367</v>
      </c>
      <c r="B532" s="22" t="s">
        <v>786</v>
      </c>
      <c r="C532" s="22" t="s">
        <v>1368</v>
      </c>
      <c r="D532" s="22" t="s">
        <v>1331</v>
      </c>
      <c r="E532" s="33" t="s">
        <v>23</v>
      </c>
      <c r="F532" s="23" t="n">
        <f aca="false">K532+N532+Q532+T532+W532+Z532+AC532</f>
        <v>811</v>
      </c>
      <c r="G532" s="23" t="n">
        <f aca="false">L532+O532+R532+U532+X532+AA532+AD532</f>
        <v>47</v>
      </c>
      <c r="H532" s="23" t="n">
        <f aca="false">M532+P532+S532+V532+Y532+AB532+AE532</f>
        <v>14</v>
      </c>
      <c r="I532" s="24" t="n">
        <f aca="false">F532/H532</f>
        <v>57.9285714285714</v>
      </c>
      <c r="J532" s="25" t="n">
        <f aca="false">G532/H532</f>
        <v>3.35714285714286</v>
      </c>
      <c r="K532" s="26"/>
      <c r="L532" s="26"/>
      <c r="M532" s="26"/>
      <c r="N532" s="27" t="n">
        <v>811</v>
      </c>
      <c r="O532" s="27" t="n">
        <v>47</v>
      </c>
      <c r="P532" s="27" t="n">
        <v>14</v>
      </c>
      <c r="Q532" s="28"/>
      <c r="R532" s="28"/>
      <c r="S532" s="28"/>
      <c r="T532" s="29"/>
      <c r="U532" s="29"/>
      <c r="V532" s="29"/>
      <c r="W532" s="30"/>
      <c r="X532" s="30"/>
      <c r="Y532" s="30"/>
      <c r="Z532" s="31"/>
      <c r="AA532" s="31"/>
      <c r="AB532" s="31"/>
      <c r="AC532" s="32"/>
      <c r="AD532" s="32"/>
      <c r="AE532" s="32"/>
    </row>
    <row r="533" customFormat="false" ht="12.75" hidden="false" customHeight="false" outlineLevel="0" collapsed="false">
      <c r="A533" s="22" t="s">
        <v>1369</v>
      </c>
      <c r="B533" s="22" t="s">
        <v>193</v>
      </c>
      <c r="C533" s="22" t="s">
        <v>1370</v>
      </c>
      <c r="D533" s="22" t="s">
        <v>1331</v>
      </c>
      <c r="E533" s="22" t="s">
        <v>452</v>
      </c>
      <c r="F533" s="23" t="n">
        <f aca="false">K533+N533+Q533+T533+W533+Z533+AC533</f>
        <v>463</v>
      </c>
      <c r="G533" s="23" t="n">
        <f aca="false">L533+O533+R533+U533+X533+AA533+AD533</f>
        <v>24</v>
      </c>
      <c r="H533" s="23" t="n">
        <f aca="false">M533+P533+S533+V533+Y533+AB533+AE533</f>
        <v>10</v>
      </c>
      <c r="I533" s="24" t="n">
        <f aca="false">F533/H533</f>
        <v>46.3</v>
      </c>
      <c r="J533" s="25" t="n">
        <f aca="false">G533/H533</f>
        <v>2.4</v>
      </c>
      <c r="K533" s="26"/>
      <c r="L533" s="26"/>
      <c r="M533" s="26"/>
      <c r="N533" s="27"/>
      <c r="O533" s="27"/>
      <c r="P533" s="27"/>
      <c r="Q533" s="28" t="n">
        <v>463</v>
      </c>
      <c r="R533" s="28" t="n">
        <v>24</v>
      </c>
      <c r="S533" s="28" t="n">
        <v>10</v>
      </c>
      <c r="T533" s="29"/>
      <c r="U533" s="29"/>
      <c r="V533" s="29"/>
      <c r="W533" s="30"/>
      <c r="X533" s="30"/>
      <c r="Y533" s="30"/>
      <c r="Z533" s="31"/>
      <c r="AA533" s="31"/>
      <c r="AB533" s="31"/>
      <c r="AC533" s="32"/>
      <c r="AD533" s="32"/>
      <c r="AE533" s="32"/>
    </row>
    <row r="534" customFormat="false" ht="12.75" hidden="false" customHeight="false" outlineLevel="0" collapsed="false">
      <c r="A534" s="22" t="s">
        <v>1371</v>
      </c>
      <c r="B534" s="22" t="s">
        <v>1305</v>
      </c>
      <c r="C534" s="22" t="s">
        <v>1372</v>
      </c>
      <c r="D534" s="22" t="s">
        <v>1331</v>
      </c>
      <c r="E534" s="22" t="s">
        <v>452</v>
      </c>
      <c r="F534" s="23" t="n">
        <f aca="false">K534+N534+Q534+T534+W534+Z534+AC534</f>
        <v>801</v>
      </c>
      <c r="G534" s="23" t="n">
        <f aca="false">L534+O534+R534+U534+X534+AA534+AD534</f>
        <v>55</v>
      </c>
      <c r="H534" s="23" t="n">
        <f aca="false">M534+P534+S534+V534+Y534+AB534+AE534</f>
        <v>12</v>
      </c>
      <c r="I534" s="24" t="n">
        <f aca="false">F534/H534</f>
        <v>66.75</v>
      </c>
      <c r="J534" s="25" t="n">
        <f aca="false">G534/H534</f>
        <v>4.58333333333333</v>
      </c>
      <c r="K534" s="26"/>
      <c r="L534" s="26"/>
      <c r="M534" s="26"/>
      <c r="N534" s="27"/>
      <c r="O534" s="27"/>
      <c r="P534" s="27"/>
      <c r="Q534" s="28" t="n">
        <v>657</v>
      </c>
      <c r="R534" s="28" t="n">
        <v>45</v>
      </c>
      <c r="S534" s="28" t="n">
        <v>10</v>
      </c>
      <c r="T534" s="29"/>
      <c r="U534" s="29"/>
      <c r="V534" s="29"/>
      <c r="W534" s="30"/>
      <c r="X534" s="30"/>
      <c r="Y534" s="30"/>
      <c r="Z534" s="31" t="n">
        <v>144</v>
      </c>
      <c r="AA534" s="31" t="n">
        <v>10</v>
      </c>
      <c r="AB534" s="31" t="n">
        <v>2</v>
      </c>
      <c r="AC534" s="32"/>
      <c r="AD534" s="32"/>
      <c r="AE534" s="32"/>
    </row>
    <row r="535" customFormat="false" ht="12.75" hidden="false" customHeight="false" outlineLevel="0" collapsed="false">
      <c r="A535" s="22" t="s">
        <v>1373</v>
      </c>
      <c r="B535" s="22" t="s">
        <v>384</v>
      </c>
      <c r="C535" s="22" t="s">
        <v>1374</v>
      </c>
      <c r="D535" s="22" t="s">
        <v>1331</v>
      </c>
      <c r="E535" s="22" t="s">
        <v>23</v>
      </c>
      <c r="F535" s="23" t="n">
        <f aca="false">K535+N535+Q535+T535+W535+Z535+AC535</f>
        <v>807</v>
      </c>
      <c r="G535" s="23" t="n">
        <f aca="false">L535+O535+R535+U535+X535+AA535+AD535</f>
        <v>49</v>
      </c>
      <c r="H535" s="23" t="n">
        <f aca="false">M535+P535+S535+V535+Y535+AB535+AE535</f>
        <v>15</v>
      </c>
      <c r="I535" s="24" t="n">
        <f aca="false">F535/H535</f>
        <v>53.8</v>
      </c>
      <c r="J535" s="25" t="n">
        <f aca="false">G535/H535</f>
        <v>3.26666666666667</v>
      </c>
      <c r="K535" s="26"/>
      <c r="L535" s="26"/>
      <c r="M535" s="26"/>
      <c r="N535" s="27" t="n">
        <v>807</v>
      </c>
      <c r="O535" s="27" t="n">
        <v>49</v>
      </c>
      <c r="P535" s="27" t="n">
        <v>15</v>
      </c>
      <c r="Q535" s="28"/>
      <c r="R535" s="28"/>
      <c r="S535" s="28"/>
      <c r="T535" s="29"/>
      <c r="U535" s="29"/>
      <c r="V535" s="29"/>
      <c r="W535" s="30"/>
      <c r="X535" s="30"/>
      <c r="Y535" s="30"/>
      <c r="Z535" s="31"/>
      <c r="AA535" s="31"/>
      <c r="AB535" s="31"/>
      <c r="AC535" s="32"/>
      <c r="AD535" s="32"/>
      <c r="AE535" s="32"/>
    </row>
    <row r="536" customFormat="false" ht="12.75" hidden="false" customHeight="false" outlineLevel="0" collapsed="false">
      <c r="A536" s="22" t="s">
        <v>1375</v>
      </c>
      <c r="B536" s="22" t="s">
        <v>213</v>
      </c>
      <c r="C536" s="22" t="s">
        <v>1376</v>
      </c>
      <c r="D536" s="22" t="s">
        <v>1331</v>
      </c>
      <c r="E536" s="22" t="s">
        <v>452</v>
      </c>
      <c r="F536" s="23" t="n">
        <f aca="false">K536+N536+Q536+T536+W536+Z536+AC536</f>
        <v>535</v>
      </c>
      <c r="G536" s="23" t="n">
        <f aca="false">L536+O536+R536+U536+X536+AA536+AD536</f>
        <v>35</v>
      </c>
      <c r="H536" s="23" t="n">
        <f aca="false">M536+P536+S536+V536+Y536+AB536+AE536</f>
        <v>10</v>
      </c>
      <c r="I536" s="24" t="n">
        <f aca="false">F536/H536</f>
        <v>53.5</v>
      </c>
      <c r="J536" s="25" t="n">
        <f aca="false">G536/H536</f>
        <v>3.5</v>
      </c>
      <c r="K536" s="26"/>
      <c r="L536" s="26"/>
      <c r="M536" s="26"/>
      <c r="N536" s="27"/>
      <c r="O536" s="27"/>
      <c r="P536" s="27"/>
      <c r="Q536" s="28" t="n">
        <v>535</v>
      </c>
      <c r="R536" s="28" t="n">
        <v>35</v>
      </c>
      <c r="S536" s="28" t="n">
        <v>10</v>
      </c>
      <c r="T536" s="29"/>
      <c r="U536" s="29"/>
      <c r="V536" s="29"/>
      <c r="W536" s="30"/>
      <c r="X536" s="30"/>
      <c r="Y536" s="30"/>
      <c r="Z536" s="31"/>
      <c r="AA536" s="31"/>
      <c r="AB536" s="31"/>
      <c r="AC536" s="32"/>
      <c r="AD536" s="32"/>
      <c r="AE536" s="32"/>
    </row>
    <row r="537" customFormat="false" ht="12.75" hidden="false" customHeight="false" outlineLevel="0" collapsed="false">
      <c r="A537" s="22" t="s">
        <v>1377</v>
      </c>
      <c r="B537" s="22" t="s">
        <v>651</v>
      </c>
      <c r="C537" s="22" t="s">
        <v>1378</v>
      </c>
      <c r="D537" s="22" t="s">
        <v>1331</v>
      </c>
      <c r="E537" s="22" t="s">
        <v>452</v>
      </c>
      <c r="F537" s="23" t="n">
        <f aca="false">K537+N537+Q537+T537+W537+Z537+AC537</f>
        <v>678</v>
      </c>
      <c r="G537" s="23" t="n">
        <f aca="false">L537+O537+R537+U537+X537+AA537+AD537</f>
        <v>45</v>
      </c>
      <c r="H537" s="23" t="n">
        <f aca="false">M537+P537+S537+V537+Y537+AB537+AE537</f>
        <v>11</v>
      </c>
      <c r="I537" s="24" t="n">
        <f aca="false">F537/H537</f>
        <v>61.6363636363636</v>
      </c>
      <c r="J537" s="25" t="n">
        <f aca="false">G537/H537</f>
        <v>4.09090909090909</v>
      </c>
      <c r="K537" s="26"/>
      <c r="L537" s="26"/>
      <c r="M537" s="26"/>
      <c r="N537" s="27"/>
      <c r="O537" s="27"/>
      <c r="P537" s="27"/>
      <c r="Q537" s="28" t="n">
        <v>548</v>
      </c>
      <c r="R537" s="28" t="n">
        <v>36</v>
      </c>
      <c r="S537" s="28" t="n">
        <v>9</v>
      </c>
      <c r="T537" s="29"/>
      <c r="U537" s="29"/>
      <c r="V537" s="29"/>
      <c r="W537" s="30"/>
      <c r="X537" s="30"/>
      <c r="Y537" s="30"/>
      <c r="Z537" s="31" t="n">
        <v>130</v>
      </c>
      <c r="AA537" s="31" t="n">
        <v>9</v>
      </c>
      <c r="AB537" s="31" t="n">
        <v>2</v>
      </c>
      <c r="AC537" s="32"/>
      <c r="AD537" s="32"/>
      <c r="AE537" s="32"/>
    </row>
    <row r="538" customFormat="false" ht="12.75" hidden="false" customHeight="false" outlineLevel="0" collapsed="false">
      <c r="A538" s="22" t="s">
        <v>1379</v>
      </c>
      <c r="B538" s="22" t="s">
        <v>1380</v>
      </c>
      <c r="C538" s="22" t="s">
        <v>1381</v>
      </c>
      <c r="D538" s="22" t="s">
        <v>1331</v>
      </c>
      <c r="E538" s="22" t="s">
        <v>452</v>
      </c>
      <c r="F538" s="23" t="n">
        <f aca="false">K538+N538+Q538+T538+W538+Z538+AC538</f>
        <v>705</v>
      </c>
      <c r="G538" s="23" t="n">
        <f aca="false">L538+O538+R538+U538+X538+AA538+AD538</f>
        <v>45</v>
      </c>
      <c r="H538" s="23" t="n">
        <f aca="false">M538+P538+S538+V538+Y538+AB538+AE538</f>
        <v>12</v>
      </c>
      <c r="I538" s="24" t="n">
        <f aca="false">F538/H538</f>
        <v>58.75</v>
      </c>
      <c r="J538" s="25" t="n">
        <f aca="false">G538/H538</f>
        <v>3.75</v>
      </c>
      <c r="K538" s="26"/>
      <c r="L538" s="26"/>
      <c r="M538" s="26"/>
      <c r="N538" s="27"/>
      <c r="O538" s="27"/>
      <c r="P538" s="27"/>
      <c r="Q538" s="28" t="n">
        <v>598</v>
      </c>
      <c r="R538" s="28" t="n">
        <v>40</v>
      </c>
      <c r="S538" s="28" t="n">
        <v>10</v>
      </c>
      <c r="T538" s="29"/>
      <c r="U538" s="29"/>
      <c r="V538" s="29"/>
      <c r="W538" s="30"/>
      <c r="X538" s="30"/>
      <c r="Y538" s="30"/>
      <c r="Z538" s="31" t="n">
        <v>107</v>
      </c>
      <c r="AA538" s="31" t="n">
        <v>5</v>
      </c>
      <c r="AB538" s="31" t="n">
        <v>2</v>
      </c>
      <c r="AC538" s="32"/>
      <c r="AD538" s="32"/>
      <c r="AE538" s="32"/>
    </row>
    <row r="539" customFormat="false" ht="12.75" hidden="false" customHeight="false" outlineLevel="0" collapsed="false">
      <c r="A539" s="22" t="s">
        <v>1382</v>
      </c>
      <c r="B539" s="22" t="s">
        <v>52</v>
      </c>
      <c r="C539" s="22" t="s">
        <v>1383</v>
      </c>
      <c r="D539" s="22" t="s">
        <v>1384</v>
      </c>
      <c r="E539" s="22" t="s">
        <v>23</v>
      </c>
      <c r="F539" s="23" t="n">
        <f aca="false">K539+N539+Q539+T539+W539+Z539+AC539</f>
        <v>2791</v>
      </c>
      <c r="G539" s="23" t="n">
        <f aca="false">L539+O539+R539+U539+X539+AA539+AD539</f>
        <v>197</v>
      </c>
      <c r="H539" s="23" t="n">
        <f aca="false">M539+P539+S539+V539+Y539+AB539+AE539</f>
        <v>43</v>
      </c>
      <c r="I539" s="24" t="n">
        <f aca="false">F539/H539</f>
        <v>64.9069767441861</v>
      </c>
      <c r="J539" s="25" t="n">
        <f aca="false">G539/H539</f>
        <v>4.58139534883721</v>
      </c>
      <c r="K539" s="26" t="n">
        <v>1708</v>
      </c>
      <c r="L539" s="26" t="n">
        <v>117</v>
      </c>
      <c r="M539" s="26" t="n">
        <v>27</v>
      </c>
      <c r="N539" s="27"/>
      <c r="O539" s="27"/>
      <c r="P539" s="27"/>
      <c r="Q539" s="28" t="n">
        <v>896</v>
      </c>
      <c r="R539" s="28" t="n">
        <v>68</v>
      </c>
      <c r="S539" s="28" t="n">
        <v>13</v>
      </c>
      <c r="T539" s="29" t="n">
        <v>187</v>
      </c>
      <c r="U539" s="29" t="n">
        <v>12</v>
      </c>
      <c r="V539" s="29" t="n">
        <v>3</v>
      </c>
      <c r="W539" s="30"/>
      <c r="X539" s="30"/>
      <c r="Y539" s="30"/>
      <c r="Z539" s="31"/>
      <c r="AA539" s="31"/>
      <c r="AB539" s="31"/>
      <c r="AC539" s="32"/>
      <c r="AD539" s="32"/>
      <c r="AE539" s="32"/>
    </row>
    <row r="540" customFormat="false" ht="12.75" hidden="false" customHeight="false" outlineLevel="0" collapsed="false">
      <c r="A540" s="22" t="s">
        <v>1385</v>
      </c>
      <c r="B540" s="22" t="s">
        <v>28</v>
      </c>
      <c r="C540" s="22" t="s">
        <v>1386</v>
      </c>
      <c r="D540" s="22" t="s">
        <v>1384</v>
      </c>
      <c r="E540" s="22" t="s">
        <v>23</v>
      </c>
      <c r="F540" s="23" t="n">
        <f aca="false">K540+N540+Q540+T540+W540+Z540+AC540</f>
        <v>2162</v>
      </c>
      <c r="G540" s="23" t="n">
        <f aca="false">L540+O540+R540+U540+X540+AA540+AD540</f>
        <v>151</v>
      </c>
      <c r="H540" s="23" t="n">
        <f aca="false">M540+P540+S540+V540+Y540+AB540+AE540</f>
        <v>34</v>
      </c>
      <c r="I540" s="24" t="n">
        <f aca="false">F540/H540</f>
        <v>63.5882352941176</v>
      </c>
      <c r="J540" s="25" t="n">
        <f aca="false">G540/H540</f>
        <v>4.44117647058824</v>
      </c>
      <c r="K540" s="26" t="n">
        <v>1927</v>
      </c>
      <c r="L540" s="26" t="n">
        <v>137</v>
      </c>
      <c r="M540" s="26" t="n">
        <v>30</v>
      </c>
      <c r="N540" s="27"/>
      <c r="O540" s="27"/>
      <c r="P540" s="27"/>
      <c r="Q540" s="28"/>
      <c r="R540" s="28"/>
      <c r="S540" s="28"/>
      <c r="T540" s="29" t="n">
        <v>235</v>
      </c>
      <c r="U540" s="29" t="n">
        <v>14</v>
      </c>
      <c r="V540" s="29" t="n">
        <v>4</v>
      </c>
      <c r="W540" s="30"/>
      <c r="X540" s="30"/>
      <c r="Y540" s="30"/>
      <c r="Z540" s="31"/>
      <c r="AA540" s="31"/>
      <c r="AB540" s="31"/>
      <c r="AC540" s="32"/>
      <c r="AD540" s="32"/>
      <c r="AE540" s="32"/>
    </row>
    <row r="541" customFormat="false" ht="12.75" hidden="false" customHeight="false" outlineLevel="0" collapsed="false">
      <c r="A541" s="22" t="s">
        <v>1387</v>
      </c>
      <c r="B541" s="22" t="s">
        <v>113</v>
      </c>
      <c r="C541" s="22" t="s">
        <v>1388</v>
      </c>
      <c r="D541" s="22" t="s">
        <v>1384</v>
      </c>
      <c r="E541" s="22" t="s">
        <v>23</v>
      </c>
      <c r="F541" s="23" t="n">
        <f aca="false">K541+N541+Q541+T541+W541+Z541+AC541</f>
        <v>3066</v>
      </c>
      <c r="G541" s="23" t="n">
        <f aca="false">L541+O541+R541+U541+X541+AA541+AD541</f>
        <v>214</v>
      </c>
      <c r="H541" s="23" t="n">
        <f aca="false">M541+P541+S541+V541+Y541+AB541+AE541</f>
        <v>48</v>
      </c>
      <c r="I541" s="24" t="n">
        <f aca="false">F541/H541</f>
        <v>63.875</v>
      </c>
      <c r="J541" s="25" t="n">
        <f aca="false">G541/H541</f>
        <v>4.45833333333333</v>
      </c>
      <c r="K541" s="26" t="n">
        <v>2026</v>
      </c>
      <c r="L541" s="26" t="n">
        <v>148</v>
      </c>
      <c r="M541" s="26" t="n">
        <v>31</v>
      </c>
      <c r="N541" s="27"/>
      <c r="O541" s="27"/>
      <c r="P541" s="27"/>
      <c r="Q541" s="28" t="n">
        <v>911</v>
      </c>
      <c r="R541" s="28" t="n">
        <v>57</v>
      </c>
      <c r="S541" s="28" t="n">
        <v>15</v>
      </c>
      <c r="T541" s="29" t="n">
        <v>129</v>
      </c>
      <c r="U541" s="29" t="n">
        <v>9</v>
      </c>
      <c r="V541" s="29" t="n">
        <v>2</v>
      </c>
      <c r="W541" s="30"/>
      <c r="X541" s="30"/>
      <c r="Y541" s="30"/>
      <c r="Z541" s="31"/>
      <c r="AA541" s="31"/>
      <c r="AB541" s="31"/>
      <c r="AC541" s="32"/>
      <c r="AD541" s="32"/>
      <c r="AE541" s="32"/>
    </row>
    <row r="542" customFormat="false" ht="12.75" hidden="false" customHeight="false" outlineLevel="0" collapsed="false">
      <c r="A542" s="22" t="s">
        <v>1389</v>
      </c>
      <c r="B542" s="22" t="s">
        <v>72</v>
      </c>
      <c r="C542" s="22" t="s">
        <v>1390</v>
      </c>
      <c r="D542" s="22" t="s">
        <v>1384</v>
      </c>
      <c r="E542" s="22" t="s">
        <v>23</v>
      </c>
      <c r="F542" s="23" t="n">
        <f aca="false">K542+N542+Q542+T542+W542+Z542+AC542</f>
        <v>265</v>
      </c>
      <c r="G542" s="23" t="n">
        <f aca="false">L542+O542+R542+U542+X542+AA542+AD542</f>
        <v>17</v>
      </c>
      <c r="H542" s="23" t="n">
        <f aca="false">M542+P542+S542+V542+Y542+AB542+AE542</f>
        <v>4</v>
      </c>
      <c r="I542" s="24" t="n">
        <f aca="false">F542/H542</f>
        <v>66.25</v>
      </c>
      <c r="J542" s="25" t="n">
        <f aca="false">G542/H542</f>
        <v>4.25</v>
      </c>
      <c r="K542" s="26" t="n">
        <v>132</v>
      </c>
      <c r="L542" s="26" t="n">
        <v>9</v>
      </c>
      <c r="M542" s="26" t="n">
        <v>2</v>
      </c>
      <c r="N542" s="27"/>
      <c r="O542" s="27"/>
      <c r="P542" s="27"/>
      <c r="Q542" s="28"/>
      <c r="R542" s="28"/>
      <c r="S542" s="28"/>
      <c r="T542" s="29" t="n">
        <v>133</v>
      </c>
      <c r="U542" s="29" t="n">
        <v>8</v>
      </c>
      <c r="V542" s="29" t="n">
        <v>2</v>
      </c>
      <c r="W542" s="30"/>
      <c r="X542" s="30"/>
      <c r="Y542" s="30"/>
      <c r="Z542" s="31"/>
      <c r="AA542" s="31"/>
      <c r="AB542" s="31"/>
      <c r="AC542" s="32"/>
      <c r="AD542" s="32"/>
      <c r="AE542" s="32"/>
    </row>
    <row r="543" customFormat="false" ht="12.75" hidden="false" customHeight="false" outlineLevel="0" collapsed="false">
      <c r="A543" s="22" t="s">
        <v>1391</v>
      </c>
      <c r="B543" s="22" t="s">
        <v>1392</v>
      </c>
      <c r="C543" s="22" t="s">
        <v>1393</v>
      </c>
      <c r="D543" s="22" t="s">
        <v>1384</v>
      </c>
      <c r="E543" s="22" t="s">
        <v>23</v>
      </c>
      <c r="F543" s="23" t="n">
        <f aca="false">K543+N543+Q543+T543+W543+Z543+AC543</f>
        <v>3227</v>
      </c>
      <c r="G543" s="23" t="n">
        <f aca="false">L543+O543+R543+U543+X543+AA543+AD543</f>
        <v>233</v>
      </c>
      <c r="H543" s="23" t="n">
        <f aca="false">M543+P543+S543+V543+Y543+AB543+AE543</f>
        <v>50</v>
      </c>
      <c r="I543" s="24" t="n">
        <f aca="false">F543/H543</f>
        <v>64.54</v>
      </c>
      <c r="J543" s="25" t="n">
        <f aca="false">G543/H543</f>
        <v>4.66</v>
      </c>
      <c r="K543" s="26" t="n">
        <v>1963</v>
      </c>
      <c r="L543" s="26" t="n">
        <v>139</v>
      </c>
      <c r="M543" s="26" t="n">
        <v>31</v>
      </c>
      <c r="N543" s="27"/>
      <c r="O543" s="27"/>
      <c r="P543" s="27"/>
      <c r="Q543" s="28" t="n">
        <v>985</v>
      </c>
      <c r="R543" s="28" t="n">
        <v>71</v>
      </c>
      <c r="S543" s="28" t="n">
        <v>15</v>
      </c>
      <c r="T543" s="29" t="n">
        <v>279</v>
      </c>
      <c r="U543" s="29" t="n">
        <v>23</v>
      </c>
      <c r="V543" s="29" t="n">
        <v>4</v>
      </c>
      <c r="W543" s="30"/>
      <c r="X543" s="30"/>
      <c r="Y543" s="30"/>
      <c r="Z543" s="31"/>
      <c r="AA543" s="31"/>
      <c r="AB543" s="31"/>
      <c r="AC543" s="32"/>
      <c r="AD543" s="32"/>
      <c r="AE543" s="32"/>
    </row>
    <row r="544" customFormat="false" ht="12.75" hidden="false" customHeight="false" outlineLevel="0" collapsed="false">
      <c r="A544" s="22" t="s">
        <v>1394</v>
      </c>
      <c r="B544" s="22" t="s">
        <v>102</v>
      </c>
      <c r="C544" s="22" t="s">
        <v>1388</v>
      </c>
      <c r="D544" s="22" t="s">
        <v>1384</v>
      </c>
      <c r="E544" s="22" t="s">
        <v>23</v>
      </c>
      <c r="F544" s="23" t="n">
        <f aca="false">K544+N544+Q544+T544+W544+Z544+AC544</f>
        <v>725</v>
      </c>
      <c r="G544" s="23" t="n">
        <f aca="false">L544+O544+R544+U544+X544+AA544+AD544</f>
        <v>41</v>
      </c>
      <c r="H544" s="23" t="n">
        <f aca="false">M544+P544+S544+V544+Y544+AB544+AE544</f>
        <v>17</v>
      </c>
      <c r="I544" s="24" t="n">
        <f aca="false">F544/H544</f>
        <v>42.6470588235294</v>
      </c>
      <c r="J544" s="25" t="n">
        <f aca="false">G544/H544</f>
        <v>2.41176470588235</v>
      </c>
      <c r="K544" s="26" t="n">
        <v>99</v>
      </c>
      <c r="L544" s="26" t="n">
        <v>6</v>
      </c>
      <c r="M544" s="26" t="n">
        <v>2</v>
      </c>
      <c r="N544" s="27"/>
      <c r="O544" s="27"/>
      <c r="P544" s="27"/>
      <c r="Q544" s="28" t="n">
        <v>626</v>
      </c>
      <c r="R544" s="28" t="n">
        <v>35</v>
      </c>
      <c r="S544" s="28" t="n">
        <v>15</v>
      </c>
      <c r="T544" s="29"/>
      <c r="U544" s="29"/>
      <c r="V544" s="29"/>
      <c r="W544" s="30"/>
      <c r="X544" s="30"/>
      <c r="Y544" s="30"/>
      <c r="Z544" s="31"/>
      <c r="AA544" s="31"/>
      <c r="AB544" s="31"/>
      <c r="AC544" s="32"/>
      <c r="AD544" s="32"/>
      <c r="AE544" s="32"/>
    </row>
    <row r="545" customFormat="false" ht="12.75" hidden="false" customHeight="false" outlineLevel="0" collapsed="false">
      <c r="A545" s="22" t="s">
        <v>1395</v>
      </c>
      <c r="B545" s="22" t="s">
        <v>471</v>
      </c>
      <c r="C545" s="22" t="s">
        <v>1396</v>
      </c>
      <c r="D545" s="22" t="s">
        <v>1384</v>
      </c>
      <c r="E545" s="22" t="s">
        <v>23</v>
      </c>
      <c r="F545" s="23" t="n">
        <f aca="false">K545+N545+Q545+T545+W545+Z545+AC545</f>
        <v>2204</v>
      </c>
      <c r="G545" s="23" t="n">
        <f aca="false">L545+O545+R545+U545+X545+AA545+AD545</f>
        <v>154</v>
      </c>
      <c r="H545" s="23" t="n">
        <f aca="false">M545+P545+S545+V545+Y545+AB545+AE545</f>
        <v>36</v>
      </c>
      <c r="I545" s="24" t="n">
        <f aca="false">F545/H545</f>
        <v>61.2222222222222</v>
      </c>
      <c r="J545" s="25" t="n">
        <f aca="false">G545/H545</f>
        <v>4.27777777777778</v>
      </c>
      <c r="K545" s="26" t="n">
        <v>1551</v>
      </c>
      <c r="L545" s="26" t="n">
        <v>111</v>
      </c>
      <c r="M545" s="26" t="n">
        <v>25</v>
      </c>
      <c r="N545" s="27"/>
      <c r="O545" s="27"/>
      <c r="P545" s="27"/>
      <c r="Q545" s="28" t="n">
        <v>396</v>
      </c>
      <c r="R545" s="28" t="n">
        <v>26</v>
      </c>
      <c r="S545" s="28" t="n">
        <v>7</v>
      </c>
      <c r="T545" s="29" t="n">
        <v>257</v>
      </c>
      <c r="U545" s="29" t="n">
        <v>17</v>
      </c>
      <c r="V545" s="29" t="n">
        <v>4</v>
      </c>
      <c r="W545" s="30"/>
      <c r="X545" s="30"/>
      <c r="Y545" s="30"/>
      <c r="Z545" s="31"/>
      <c r="AA545" s="31"/>
      <c r="AB545" s="31"/>
      <c r="AC545" s="32"/>
      <c r="AD545" s="32"/>
      <c r="AE545" s="32"/>
    </row>
    <row r="546" customFormat="false" ht="12.75" hidden="false" customHeight="false" outlineLevel="0" collapsed="false">
      <c r="A546" s="22" t="s">
        <v>1397</v>
      </c>
      <c r="B546" s="22" t="s">
        <v>1398</v>
      </c>
      <c r="C546" s="22" t="s">
        <v>1399</v>
      </c>
      <c r="D546" s="22" t="s">
        <v>1384</v>
      </c>
      <c r="E546" s="22" t="s">
        <v>23</v>
      </c>
      <c r="F546" s="23" t="n">
        <f aca="false">K546+N546+Q546+T546+W546+Z546+AC546</f>
        <v>3013</v>
      </c>
      <c r="G546" s="23" t="n">
        <f aca="false">L546+O546+R546+U546+X546+AA546+AD546</f>
        <v>219</v>
      </c>
      <c r="H546" s="23" t="n">
        <f aca="false">M546+P546+S546+V546+Y546+AB546+AE546</f>
        <v>45</v>
      </c>
      <c r="I546" s="24" t="n">
        <f aca="false">F546/H546</f>
        <v>66.9555555555556</v>
      </c>
      <c r="J546" s="25" t="n">
        <f aca="false">G546/H546</f>
        <v>4.86666666666667</v>
      </c>
      <c r="K546" s="26" t="n">
        <v>2165</v>
      </c>
      <c r="L546" s="26" t="n">
        <v>158</v>
      </c>
      <c r="M546" s="26" t="n">
        <v>32</v>
      </c>
      <c r="N546" s="27"/>
      <c r="O546" s="27"/>
      <c r="P546" s="27"/>
      <c r="Q546" s="28" t="n">
        <v>786</v>
      </c>
      <c r="R546" s="28" t="n">
        <v>57</v>
      </c>
      <c r="S546" s="28" t="n">
        <v>12</v>
      </c>
      <c r="T546" s="29" t="n">
        <v>62</v>
      </c>
      <c r="U546" s="29" t="n">
        <v>4</v>
      </c>
      <c r="V546" s="29" t="n">
        <v>1</v>
      </c>
      <c r="W546" s="30"/>
      <c r="X546" s="30"/>
      <c r="Y546" s="30"/>
      <c r="Z546" s="31"/>
      <c r="AA546" s="31"/>
      <c r="AB546" s="31"/>
      <c r="AC546" s="32"/>
      <c r="AD546" s="32"/>
      <c r="AE546" s="32"/>
    </row>
    <row r="547" customFormat="false" ht="12.75" hidden="false" customHeight="false" outlineLevel="0" collapsed="false">
      <c r="A547" s="22" t="s">
        <v>1400</v>
      </c>
      <c r="B547" s="22" t="s">
        <v>66</v>
      </c>
      <c r="C547" s="22" t="s">
        <v>1401</v>
      </c>
      <c r="D547" s="22" t="s">
        <v>1402</v>
      </c>
      <c r="E547" s="22" t="s">
        <v>23</v>
      </c>
      <c r="F547" s="23" t="n">
        <f aca="false">K547+N547+Q547+T547+W547+Z547+AC547</f>
        <v>4239</v>
      </c>
      <c r="G547" s="23" t="n">
        <f aca="false">L547+O547+R547+U547+X547+AA547+AD547</f>
        <v>323</v>
      </c>
      <c r="H547" s="23" t="n">
        <f aca="false">M547+P547+S547+V547+Y547+AB547+AE547</f>
        <v>58</v>
      </c>
      <c r="I547" s="24" t="n">
        <f aca="false">F547/H547</f>
        <v>73.0862068965517</v>
      </c>
      <c r="J547" s="25" t="n">
        <f aca="false">G547/H547</f>
        <v>5.56896551724138</v>
      </c>
      <c r="K547" s="26" t="n">
        <v>2856</v>
      </c>
      <c r="L547" s="26" t="n">
        <v>209</v>
      </c>
      <c r="M547" s="26" t="n">
        <v>40</v>
      </c>
      <c r="N547" s="27"/>
      <c r="O547" s="27"/>
      <c r="P547" s="27"/>
      <c r="Q547" s="28" t="n">
        <v>1139</v>
      </c>
      <c r="R547" s="28" t="n">
        <v>93</v>
      </c>
      <c r="S547" s="28" t="n">
        <v>15</v>
      </c>
      <c r="T547" s="29"/>
      <c r="U547" s="29"/>
      <c r="V547" s="29"/>
      <c r="W547" s="30"/>
      <c r="X547" s="30"/>
      <c r="Y547" s="30"/>
      <c r="Z547" s="31" t="n">
        <v>244</v>
      </c>
      <c r="AA547" s="31" t="n">
        <v>21</v>
      </c>
      <c r="AB547" s="31" t="n">
        <v>3</v>
      </c>
      <c r="AC547" s="32"/>
      <c r="AD547" s="32"/>
      <c r="AE547" s="32"/>
    </row>
    <row r="548" customFormat="false" ht="12.75" hidden="false" customHeight="false" outlineLevel="0" collapsed="false">
      <c r="A548" s="22" t="s">
        <v>1403</v>
      </c>
      <c r="B548" s="22" t="s">
        <v>91</v>
      </c>
      <c r="C548" s="22" t="s">
        <v>1404</v>
      </c>
      <c r="D548" s="22" t="s">
        <v>1402</v>
      </c>
      <c r="E548" s="22" t="s">
        <v>23</v>
      </c>
      <c r="F548" s="23" t="n">
        <f aca="false">K548+N548+Q548+T548+W548+Z548+AC548</f>
        <v>1345</v>
      </c>
      <c r="G548" s="23" t="n">
        <f aca="false">L548+O548+R548+U548+X548+AA548+AD548</f>
        <v>103</v>
      </c>
      <c r="H548" s="23" t="n">
        <f aca="false">M548+P548+S548+V548+Y548+AB548+AE548</f>
        <v>19</v>
      </c>
      <c r="I548" s="24" t="n">
        <f aca="false">F548/H548</f>
        <v>70.7894736842105</v>
      </c>
      <c r="J548" s="25" t="n">
        <f aca="false">G548/H548</f>
        <v>5.42105263157895</v>
      </c>
      <c r="K548" s="26" t="n">
        <v>293</v>
      </c>
      <c r="L548" s="26" t="n">
        <v>24</v>
      </c>
      <c r="M548" s="26" t="n">
        <v>4</v>
      </c>
      <c r="N548" s="27"/>
      <c r="O548" s="27"/>
      <c r="P548" s="27"/>
      <c r="Q548" s="28" t="n">
        <v>1052</v>
      </c>
      <c r="R548" s="28" t="n">
        <v>79</v>
      </c>
      <c r="S548" s="28" t="n">
        <v>15</v>
      </c>
      <c r="T548" s="29"/>
      <c r="U548" s="29"/>
      <c r="V548" s="29"/>
      <c r="W548" s="30"/>
      <c r="X548" s="30"/>
      <c r="Y548" s="30"/>
      <c r="Z548" s="31"/>
      <c r="AA548" s="31"/>
      <c r="AB548" s="31"/>
      <c r="AC548" s="32"/>
      <c r="AD548" s="32"/>
      <c r="AE548" s="32"/>
    </row>
    <row r="549" customFormat="false" ht="12.75" hidden="false" customHeight="false" outlineLevel="0" collapsed="false">
      <c r="A549" s="22" t="s">
        <v>1405</v>
      </c>
      <c r="B549" s="22" t="s">
        <v>66</v>
      </c>
      <c r="C549" s="22" t="s">
        <v>1406</v>
      </c>
      <c r="D549" s="22" t="s">
        <v>1402</v>
      </c>
      <c r="E549" s="33" t="s">
        <v>23</v>
      </c>
      <c r="F549" s="23" t="n">
        <f aca="false">K549+N549+Q549+T549+W549+Z549+AC549</f>
        <v>3542</v>
      </c>
      <c r="G549" s="23" t="n">
        <f aca="false">L549+O549+R549+U549+X549+AA549+AD549</f>
        <v>259</v>
      </c>
      <c r="H549" s="23" t="n">
        <f aca="false">M549+P549+S549+V549+Y549+AB549+AE549</f>
        <v>49</v>
      </c>
      <c r="I549" s="24" t="n">
        <f aca="false">F549/H549</f>
        <v>72.2857142857143</v>
      </c>
      <c r="J549" s="25" t="n">
        <f aca="false">G549/H549</f>
        <v>5.28571428571429</v>
      </c>
      <c r="K549" s="26" t="n">
        <v>2297</v>
      </c>
      <c r="L549" s="26" t="n">
        <v>164</v>
      </c>
      <c r="M549" s="26" t="n">
        <v>32</v>
      </c>
      <c r="N549" s="27"/>
      <c r="O549" s="27"/>
      <c r="P549" s="27"/>
      <c r="Q549" s="28" t="n">
        <v>1102</v>
      </c>
      <c r="R549" s="28" t="n">
        <v>84</v>
      </c>
      <c r="S549" s="28" t="n">
        <v>15</v>
      </c>
      <c r="T549" s="29"/>
      <c r="U549" s="29"/>
      <c r="V549" s="29"/>
      <c r="W549" s="30"/>
      <c r="X549" s="30"/>
      <c r="Y549" s="30"/>
      <c r="Z549" s="31" t="n">
        <v>143</v>
      </c>
      <c r="AA549" s="31" t="n">
        <v>11</v>
      </c>
      <c r="AB549" s="31" t="n">
        <v>2</v>
      </c>
      <c r="AC549" s="32"/>
      <c r="AD549" s="32"/>
      <c r="AE549" s="32"/>
    </row>
    <row r="550" customFormat="false" ht="12.75" hidden="false" customHeight="false" outlineLevel="0" collapsed="false">
      <c r="A550" s="22" t="s">
        <v>1407</v>
      </c>
      <c r="B550" s="22" t="s">
        <v>1408</v>
      </c>
      <c r="C550" s="22" t="s">
        <v>1409</v>
      </c>
      <c r="D550" s="22" t="s">
        <v>1402</v>
      </c>
      <c r="E550" s="22" t="s">
        <v>23</v>
      </c>
      <c r="F550" s="23" t="n">
        <f aca="false">K550+N550+Q550+T550+W550+Z550+AC550</f>
        <v>3147</v>
      </c>
      <c r="G550" s="23" t="n">
        <f aca="false">L550+O550+R550+U550+X550+AA550+AD550</f>
        <v>240</v>
      </c>
      <c r="H550" s="23" t="n">
        <f aca="false">M550+P550+S550+V550+Y550+AB550+AE550</f>
        <v>44</v>
      </c>
      <c r="I550" s="24" t="n">
        <f aca="false">F550/H550</f>
        <v>71.5227272727273</v>
      </c>
      <c r="J550" s="25" t="n">
        <f aca="false">G550/H550</f>
        <v>5.45454545454545</v>
      </c>
      <c r="K550" s="26" t="n">
        <v>2299</v>
      </c>
      <c r="L550" s="26" t="n">
        <v>176</v>
      </c>
      <c r="M550" s="26" t="n">
        <v>32</v>
      </c>
      <c r="N550" s="27"/>
      <c r="O550" s="27"/>
      <c r="P550" s="27"/>
      <c r="Q550" s="28" t="n">
        <v>848</v>
      </c>
      <c r="R550" s="28" t="n">
        <v>64</v>
      </c>
      <c r="S550" s="28" t="n">
        <v>12</v>
      </c>
      <c r="T550" s="29"/>
      <c r="U550" s="29"/>
      <c r="V550" s="29"/>
      <c r="W550" s="30"/>
      <c r="X550" s="30"/>
      <c r="Y550" s="30"/>
      <c r="Z550" s="31"/>
      <c r="AA550" s="31"/>
      <c r="AB550" s="31"/>
      <c r="AC550" s="32"/>
      <c r="AD550" s="32"/>
      <c r="AE550" s="32"/>
    </row>
    <row r="551" customFormat="false" ht="12.75" hidden="false" customHeight="false" outlineLevel="0" collapsed="false">
      <c r="A551" s="22" t="s">
        <v>1410</v>
      </c>
      <c r="B551" s="22" t="s">
        <v>819</v>
      </c>
      <c r="C551" s="22" t="s">
        <v>1406</v>
      </c>
      <c r="D551" s="22" t="s">
        <v>1402</v>
      </c>
      <c r="E551" s="33" t="s">
        <v>23</v>
      </c>
      <c r="F551" s="23" t="n">
        <f aca="false">K551+N551+Q551+T551+W551+Z551+AC551</f>
        <v>2952</v>
      </c>
      <c r="G551" s="23" t="n">
        <f aca="false">L551+O551+R551+U551+X551+AA551+AD551</f>
        <v>221</v>
      </c>
      <c r="H551" s="23" t="n">
        <f aca="false">M551+P551+S551+V551+Y551+AB551+AE551</f>
        <v>42</v>
      </c>
      <c r="I551" s="24" t="n">
        <f aca="false">F551/H551</f>
        <v>70.2857142857143</v>
      </c>
      <c r="J551" s="25" t="n">
        <f aca="false">G551/H551</f>
        <v>5.26190476190476</v>
      </c>
      <c r="K551" s="26" t="n">
        <v>1869</v>
      </c>
      <c r="L551" s="26" t="n">
        <v>133</v>
      </c>
      <c r="M551" s="26" t="n">
        <v>27</v>
      </c>
      <c r="N551" s="27"/>
      <c r="O551" s="27"/>
      <c r="P551" s="27"/>
      <c r="Q551" s="28" t="n">
        <v>940</v>
      </c>
      <c r="R551" s="28" t="n">
        <v>77</v>
      </c>
      <c r="S551" s="28" t="n">
        <v>13</v>
      </c>
      <c r="T551" s="29"/>
      <c r="U551" s="29"/>
      <c r="V551" s="29"/>
      <c r="W551" s="30"/>
      <c r="X551" s="30"/>
      <c r="Y551" s="30"/>
      <c r="Z551" s="31" t="n">
        <v>143</v>
      </c>
      <c r="AA551" s="31" t="n">
        <v>11</v>
      </c>
      <c r="AB551" s="31" t="n">
        <v>2</v>
      </c>
      <c r="AC551" s="32"/>
      <c r="AD551" s="32"/>
      <c r="AE551" s="32"/>
    </row>
    <row r="552" customFormat="false" ht="12.75" hidden="false" customHeight="false" outlineLevel="0" collapsed="false">
      <c r="A552" s="22" t="s">
        <v>1411</v>
      </c>
      <c r="B552" s="22" t="s">
        <v>46</v>
      </c>
      <c r="C552" s="22" t="s">
        <v>500</v>
      </c>
      <c r="D552" s="22" t="s">
        <v>1402</v>
      </c>
      <c r="E552" s="22" t="s">
        <v>23</v>
      </c>
      <c r="F552" s="23" t="n">
        <f aca="false">K552+N552+Q552+T552+W552+Z552+AC552</f>
        <v>3387</v>
      </c>
      <c r="G552" s="23" t="n">
        <f aca="false">L552+O552+R552+U552+X552+AA552+AD552</f>
        <v>243</v>
      </c>
      <c r="H552" s="23" t="n">
        <f aca="false">M552+P552+S552+V552+Y552+AB552+AE552</f>
        <v>49</v>
      </c>
      <c r="I552" s="24" t="n">
        <f aca="false">F552/H552</f>
        <v>69.1224489795918</v>
      </c>
      <c r="J552" s="25" t="n">
        <f aca="false">G552/H552</f>
        <v>4.95918367346939</v>
      </c>
      <c r="K552" s="26" t="n">
        <v>2335</v>
      </c>
      <c r="L552" s="26" t="n">
        <v>167</v>
      </c>
      <c r="M552" s="26" t="n">
        <v>34</v>
      </c>
      <c r="N552" s="27"/>
      <c r="O552" s="27"/>
      <c r="P552" s="27"/>
      <c r="Q552" s="28" t="n">
        <v>1052</v>
      </c>
      <c r="R552" s="28" t="n">
        <v>76</v>
      </c>
      <c r="S552" s="28" t="n">
        <v>15</v>
      </c>
      <c r="T552" s="29"/>
      <c r="U552" s="29"/>
      <c r="V552" s="29"/>
      <c r="W552" s="30"/>
      <c r="X552" s="30"/>
      <c r="Y552" s="30"/>
      <c r="Z552" s="31"/>
      <c r="AA552" s="31"/>
      <c r="AB552" s="31"/>
      <c r="AC552" s="32"/>
      <c r="AD552" s="32"/>
      <c r="AE552" s="32"/>
    </row>
    <row r="553" customFormat="false" ht="12.75" hidden="false" customHeight="false" outlineLevel="0" collapsed="false">
      <c r="A553" s="22" t="s">
        <v>1412</v>
      </c>
      <c r="B553" s="22" t="s">
        <v>1413</v>
      </c>
      <c r="C553" s="22" t="s">
        <v>1414</v>
      </c>
      <c r="D553" s="22" t="s">
        <v>1402</v>
      </c>
      <c r="E553" s="22" t="s">
        <v>23</v>
      </c>
      <c r="F553" s="23" t="n">
        <f aca="false">K553+N553+Q553+T553+W553+Z553+AC553</f>
        <v>1243</v>
      </c>
      <c r="G553" s="23" t="n">
        <f aca="false">L553+O553+R553+U553+X553+AA553+AD553</f>
        <v>81</v>
      </c>
      <c r="H553" s="23" t="n">
        <f aca="false">M553+P553+S553+V553+Y553+AB553+AE553</f>
        <v>19</v>
      </c>
      <c r="I553" s="24" t="n">
        <f aca="false">F553/H553</f>
        <v>65.421052631579</v>
      </c>
      <c r="J553" s="25" t="n">
        <f aca="false">G553/H553</f>
        <v>4.26315789473684</v>
      </c>
      <c r="K553" s="26" t="n">
        <v>255</v>
      </c>
      <c r="L553" s="26" t="n">
        <v>16</v>
      </c>
      <c r="M553" s="26" t="n">
        <v>4</v>
      </c>
      <c r="N553" s="27"/>
      <c r="O553" s="27"/>
      <c r="P553" s="27"/>
      <c r="Q553" s="28" t="n">
        <v>988</v>
      </c>
      <c r="R553" s="28" t="n">
        <v>65</v>
      </c>
      <c r="S553" s="28" t="n">
        <v>15</v>
      </c>
      <c r="T553" s="29"/>
      <c r="U553" s="29"/>
      <c r="V553" s="29"/>
      <c r="W553" s="30"/>
      <c r="X553" s="30"/>
      <c r="Y553" s="30"/>
      <c r="Z553" s="31"/>
      <c r="AA553" s="31"/>
      <c r="AB553" s="31"/>
      <c r="AC553" s="32"/>
      <c r="AD553" s="32"/>
      <c r="AE553" s="32"/>
    </row>
    <row r="554" customFormat="false" ht="12.75" hidden="false" customHeight="false" outlineLevel="0" collapsed="false">
      <c r="A554" s="22" t="s">
        <v>1415</v>
      </c>
      <c r="B554" s="22" t="s">
        <v>819</v>
      </c>
      <c r="C554" s="22" t="s">
        <v>1416</v>
      </c>
      <c r="D554" s="22" t="s">
        <v>1402</v>
      </c>
      <c r="E554" s="33" t="s">
        <v>23</v>
      </c>
      <c r="F554" s="23" t="n">
        <f aca="false">K554+N554+Q554+T554+W554+Z554+AC554</f>
        <v>2863</v>
      </c>
      <c r="G554" s="23" t="n">
        <f aca="false">L554+O554+R554+U554+X554+AA554+AD554</f>
        <v>205</v>
      </c>
      <c r="H554" s="23" t="n">
        <f aca="false">M554+P554+S554+V554+Y554+AB554+AE554</f>
        <v>44</v>
      </c>
      <c r="I554" s="24" t="n">
        <f aca="false">F554/H554</f>
        <v>65.0681818181818</v>
      </c>
      <c r="J554" s="25" t="n">
        <f aca="false">G554/H554</f>
        <v>4.65909090909091</v>
      </c>
      <c r="K554" s="26" t="n">
        <v>1757</v>
      </c>
      <c r="L554" s="26" t="n">
        <v>124</v>
      </c>
      <c r="M554" s="26" t="n">
        <v>27</v>
      </c>
      <c r="N554" s="27"/>
      <c r="O554" s="27"/>
      <c r="P554" s="27"/>
      <c r="Q554" s="28" t="n">
        <v>979</v>
      </c>
      <c r="R554" s="28" t="n">
        <v>71</v>
      </c>
      <c r="S554" s="28" t="n">
        <v>15</v>
      </c>
      <c r="T554" s="29"/>
      <c r="U554" s="29"/>
      <c r="V554" s="29"/>
      <c r="W554" s="30"/>
      <c r="X554" s="30"/>
      <c r="Y554" s="30"/>
      <c r="Z554" s="31" t="n">
        <v>127</v>
      </c>
      <c r="AA554" s="31" t="n">
        <v>10</v>
      </c>
      <c r="AB554" s="31" t="n">
        <v>2</v>
      </c>
      <c r="AC554" s="32"/>
      <c r="AD554" s="32"/>
      <c r="AE554" s="32"/>
    </row>
    <row r="555" customFormat="false" ht="12.75" hidden="false" customHeight="false" outlineLevel="0" collapsed="false">
      <c r="A555" s="22" t="s">
        <v>1417</v>
      </c>
      <c r="B555" s="22" t="s">
        <v>28</v>
      </c>
      <c r="C555" s="22" t="s">
        <v>1418</v>
      </c>
      <c r="D555" s="22" t="s">
        <v>1419</v>
      </c>
      <c r="E555" s="22" t="s">
        <v>23</v>
      </c>
      <c r="F555" s="23" t="n">
        <f aca="false">K555+N555+Q555+T555+W555+Z555+AC555</f>
        <v>3202</v>
      </c>
      <c r="G555" s="23" t="n">
        <f aca="false">L555+O555+R555+U555+X555+AA555+AD555</f>
        <v>240</v>
      </c>
      <c r="H555" s="23" t="n">
        <f aca="false">M555+P555+S555+V555+Y555+AB555+AE555</f>
        <v>45</v>
      </c>
      <c r="I555" s="24" t="n">
        <f aca="false">F555/H555</f>
        <v>71.1555555555556</v>
      </c>
      <c r="J555" s="25" t="n">
        <f aca="false">G555/H555</f>
        <v>5.33333333333333</v>
      </c>
      <c r="K555" s="26" t="n">
        <v>2147</v>
      </c>
      <c r="L555" s="26" t="n">
        <v>161</v>
      </c>
      <c r="M555" s="26" t="n">
        <v>30</v>
      </c>
      <c r="N555" s="27"/>
      <c r="O555" s="27"/>
      <c r="P555" s="27"/>
      <c r="Q555" s="28" t="n">
        <v>1055</v>
      </c>
      <c r="R555" s="28" t="n">
        <v>79</v>
      </c>
      <c r="S555" s="28" t="n">
        <v>15</v>
      </c>
      <c r="T555" s="29"/>
      <c r="U555" s="29"/>
      <c r="V555" s="29"/>
      <c r="W555" s="30"/>
      <c r="X555" s="30"/>
      <c r="Y555" s="30"/>
      <c r="Z555" s="31"/>
      <c r="AA555" s="31"/>
      <c r="AB555" s="31"/>
      <c r="AC555" s="32"/>
      <c r="AD555" s="32"/>
      <c r="AE555" s="32"/>
    </row>
    <row r="556" customFormat="false" ht="12.75" hidden="false" customHeight="false" outlineLevel="0" collapsed="false">
      <c r="A556" s="22" t="s">
        <v>1420</v>
      </c>
      <c r="B556" s="22" t="s">
        <v>1421</v>
      </c>
      <c r="C556" s="22" t="s">
        <v>1422</v>
      </c>
      <c r="D556" s="22" t="s">
        <v>1419</v>
      </c>
      <c r="E556" s="22" t="s">
        <v>23</v>
      </c>
      <c r="F556" s="23" t="n">
        <f aca="false">K556+N556+Q556+T556+W556+Z556+AC556</f>
        <v>3065</v>
      </c>
      <c r="G556" s="23" t="n">
        <f aca="false">L556+O556+R556+U556+X556+AA556+AD556</f>
        <v>236</v>
      </c>
      <c r="H556" s="23" t="n">
        <f aca="false">M556+P556+S556+V556+Y556+AB556+AE556</f>
        <v>42</v>
      </c>
      <c r="I556" s="24" t="n">
        <f aca="false">F556/H556</f>
        <v>72.9761904761905</v>
      </c>
      <c r="J556" s="25" t="n">
        <f aca="false">G556/H556</f>
        <v>5.61904761904762</v>
      </c>
      <c r="K556" s="26" t="n">
        <v>2178</v>
      </c>
      <c r="L556" s="26" t="n">
        <v>168</v>
      </c>
      <c r="M556" s="26" t="n">
        <v>30</v>
      </c>
      <c r="N556" s="27"/>
      <c r="O556" s="27"/>
      <c r="P556" s="27"/>
      <c r="Q556" s="28" t="n">
        <v>887</v>
      </c>
      <c r="R556" s="28" t="n">
        <v>68</v>
      </c>
      <c r="S556" s="28" t="n">
        <v>12</v>
      </c>
      <c r="T556" s="29"/>
      <c r="U556" s="29"/>
      <c r="V556" s="29"/>
      <c r="W556" s="30"/>
      <c r="X556" s="30"/>
      <c r="Y556" s="30"/>
      <c r="Z556" s="31"/>
      <c r="AA556" s="31"/>
      <c r="AB556" s="31"/>
      <c r="AC556" s="32"/>
      <c r="AD556" s="32"/>
      <c r="AE556" s="32"/>
    </row>
    <row r="557" customFormat="false" ht="12.75" hidden="false" customHeight="false" outlineLevel="0" collapsed="false">
      <c r="A557" s="22" t="s">
        <v>1423</v>
      </c>
      <c r="B557" s="22" t="s">
        <v>1424</v>
      </c>
      <c r="C557" s="22" t="s">
        <v>1425</v>
      </c>
      <c r="D557" s="22" t="s">
        <v>1419</v>
      </c>
      <c r="E557" s="22" t="s">
        <v>23</v>
      </c>
      <c r="F557" s="23" t="n">
        <f aca="false">K557+N557+Q557+T557+W557+Z557+AC557</f>
        <v>3086</v>
      </c>
      <c r="G557" s="23" t="n">
        <f aca="false">L557+O557+R557+U557+X557+AA557+AD557</f>
        <v>239</v>
      </c>
      <c r="H557" s="23" t="n">
        <f aca="false">M557+P557+S557+V557+Y557+AB557+AE557</f>
        <v>43</v>
      </c>
      <c r="I557" s="24" t="n">
        <f aca="false">F557/H557</f>
        <v>71.7674418604651</v>
      </c>
      <c r="J557" s="25" t="n">
        <f aca="false">G557/H557</f>
        <v>5.55813953488372</v>
      </c>
      <c r="K557" s="26" t="n">
        <v>1851</v>
      </c>
      <c r="L557" s="26" t="n">
        <v>143</v>
      </c>
      <c r="M557" s="26" t="n">
        <v>26</v>
      </c>
      <c r="N557" s="27"/>
      <c r="O557" s="27"/>
      <c r="P557" s="27"/>
      <c r="Q557" s="28" t="n">
        <v>1085</v>
      </c>
      <c r="R557" s="28" t="n">
        <v>85</v>
      </c>
      <c r="S557" s="28" t="n">
        <v>15</v>
      </c>
      <c r="T557" s="29"/>
      <c r="U557" s="29"/>
      <c r="V557" s="29"/>
      <c r="W557" s="30"/>
      <c r="X557" s="30"/>
      <c r="Y557" s="30"/>
      <c r="Z557" s="31" t="n">
        <v>150</v>
      </c>
      <c r="AA557" s="31" t="n">
        <v>11</v>
      </c>
      <c r="AB557" s="31" t="n">
        <v>2</v>
      </c>
      <c r="AC557" s="32"/>
      <c r="AD557" s="32"/>
      <c r="AE557" s="32"/>
    </row>
    <row r="558" customFormat="false" ht="12.75" hidden="false" customHeight="false" outlineLevel="0" collapsed="false">
      <c r="A558" s="22" t="s">
        <v>1426</v>
      </c>
      <c r="B558" s="22" t="s">
        <v>384</v>
      </c>
      <c r="C558" s="22" t="s">
        <v>1427</v>
      </c>
      <c r="D558" s="22" t="s">
        <v>1419</v>
      </c>
      <c r="E558" s="22" t="s">
        <v>23</v>
      </c>
      <c r="F558" s="23" t="n">
        <f aca="false">K558+N558+Q558+T558+W558+Z558+AC558</f>
        <v>3950</v>
      </c>
      <c r="G558" s="23" t="n">
        <f aca="false">L558+O558+R558+U558+X558+AA558+AD558</f>
        <v>319</v>
      </c>
      <c r="H558" s="23" t="n">
        <f aca="false">M558+P558+S558+V558+Y558+AB558+AE558</f>
        <v>52</v>
      </c>
      <c r="I558" s="24" t="n">
        <f aca="false">F558/H558</f>
        <v>75.9615384615385</v>
      </c>
      <c r="J558" s="25" t="n">
        <f aca="false">G558/H558</f>
        <v>6.13461538461539</v>
      </c>
      <c r="K558" s="26" t="n">
        <v>2640</v>
      </c>
      <c r="L558" s="26" t="n">
        <v>213</v>
      </c>
      <c r="M558" s="26" t="n">
        <v>35</v>
      </c>
      <c r="N558" s="27"/>
      <c r="O558" s="27"/>
      <c r="P558" s="27"/>
      <c r="Q558" s="28" t="n">
        <v>1162</v>
      </c>
      <c r="R558" s="28" t="n">
        <v>95</v>
      </c>
      <c r="S558" s="28" t="n">
        <v>15</v>
      </c>
      <c r="T558" s="29"/>
      <c r="U558" s="29"/>
      <c r="V558" s="29"/>
      <c r="W558" s="30"/>
      <c r="X558" s="30"/>
      <c r="Y558" s="30"/>
      <c r="Z558" s="31" t="n">
        <v>148</v>
      </c>
      <c r="AA558" s="31" t="n">
        <v>11</v>
      </c>
      <c r="AB558" s="31" t="n">
        <v>2</v>
      </c>
      <c r="AC558" s="32"/>
      <c r="AD558" s="32"/>
      <c r="AE558" s="32"/>
    </row>
    <row r="559" customFormat="false" ht="12.75" hidden="false" customHeight="false" outlineLevel="0" collapsed="false">
      <c r="A559" s="22" t="s">
        <v>1428</v>
      </c>
      <c r="B559" s="22" t="s">
        <v>28</v>
      </c>
      <c r="C559" s="22" t="s">
        <v>1429</v>
      </c>
      <c r="D559" s="22" t="s">
        <v>1419</v>
      </c>
      <c r="E559" s="22" t="s">
        <v>23</v>
      </c>
      <c r="F559" s="23" t="n">
        <f aca="false">K559+N559+Q559+T559+W559+Z559+AC559</f>
        <v>2982</v>
      </c>
      <c r="G559" s="23" t="n">
        <f aca="false">L559+O559+R559+U559+X559+AA559+AD559</f>
        <v>221</v>
      </c>
      <c r="H559" s="23" t="n">
        <f aca="false">M559+P559+S559+V559+Y559+AB559+AE559</f>
        <v>42</v>
      </c>
      <c r="I559" s="24" t="n">
        <f aca="false">F559/H559</f>
        <v>71</v>
      </c>
      <c r="J559" s="25" t="n">
        <f aca="false">G559/H559</f>
        <v>5.26190476190476</v>
      </c>
      <c r="K559" s="26" t="n">
        <v>1896</v>
      </c>
      <c r="L559" s="26" t="n">
        <v>138</v>
      </c>
      <c r="M559" s="26" t="n">
        <v>27</v>
      </c>
      <c r="N559" s="27"/>
      <c r="O559" s="27"/>
      <c r="P559" s="27"/>
      <c r="Q559" s="28" t="n">
        <v>1086</v>
      </c>
      <c r="R559" s="28" t="n">
        <v>83</v>
      </c>
      <c r="S559" s="28" t="n">
        <v>15</v>
      </c>
      <c r="T559" s="29"/>
      <c r="U559" s="29"/>
      <c r="V559" s="29"/>
      <c r="W559" s="30"/>
      <c r="X559" s="30"/>
      <c r="Y559" s="30"/>
      <c r="Z559" s="31"/>
      <c r="AA559" s="31"/>
      <c r="AB559" s="31"/>
      <c r="AC559" s="32"/>
      <c r="AD559" s="32"/>
      <c r="AE559" s="32"/>
    </row>
    <row r="560" customFormat="false" ht="12.75" hidden="false" customHeight="false" outlineLevel="0" collapsed="false">
      <c r="A560" s="22" t="s">
        <v>1430</v>
      </c>
      <c r="B560" s="22" t="s">
        <v>1431</v>
      </c>
      <c r="C560" s="22" t="s">
        <v>1432</v>
      </c>
      <c r="D560" s="22" t="s">
        <v>1419</v>
      </c>
      <c r="E560" s="22" t="s">
        <v>23</v>
      </c>
      <c r="F560" s="23" t="n">
        <f aca="false">K560+N560+Q560+T560+W560+Z560+AC560</f>
        <v>3031</v>
      </c>
      <c r="G560" s="23" t="n">
        <f aca="false">L560+O560+R560+U560+X560+AA560+AD560</f>
        <v>225</v>
      </c>
      <c r="H560" s="23" t="n">
        <f aca="false">M560+P560+S560+V560+Y560+AB560+AE560</f>
        <v>42</v>
      </c>
      <c r="I560" s="24" t="n">
        <f aca="false">F560/H560</f>
        <v>72.1666666666667</v>
      </c>
      <c r="J560" s="25" t="n">
        <f aca="false">G560/H560</f>
        <v>5.35714285714286</v>
      </c>
      <c r="K560" s="26" t="n">
        <v>1793</v>
      </c>
      <c r="L560" s="26" t="n">
        <v>132</v>
      </c>
      <c r="M560" s="26" t="n">
        <v>25</v>
      </c>
      <c r="N560" s="27"/>
      <c r="O560" s="27"/>
      <c r="P560" s="27"/>
      <c r="Q560" s="28" t="n">
        <v>1094</v>
      </c>
      <c r="R560" s="28" t="n">
        <v>83</v>
      </c>
      <c r="S560" s="28" t="n">
        <v>15</v>
      </c>
      <c r="T560" s="29"/>
      <c r="U560" s="29"/>
      <c r="V560" s="29"/>
      <c r="W560" s="30"/>
      <c r="X560" s="30"/>
      <c r="Y560" s="30"/>
      <c r="Z560" s="31" t="n">
        <v>144</v>
      </c>
      <c r="AA560" s="31" t="n">
        <v>10</v>
      </c>
      <c r="AB560" s="31" t="n">
        <v>2</v>
      </c>
      <c r="AC560" s="32"/>
      <c r="AD560" s="32"/>
      <c r="AE560" s="32"/>
    </row>
    <row r="561" customFormat="false" ht="12.75" hidden="false" customHeight="false" outlineLevel="0" collapsed="false">
      <c r="A561" s="22" t="s">
        <v>1433</v>
      </c>
      <c r="B561" s="22" t="s">
        <v>1434</v>
      </c>
      <c r="C561" s="22" t="s">
        <v>1435</v>
      </c>
      <c r="D561" s="22" t="s">
        <v>1419</v>
      </c>
      <c r="E561" s="22" t="s">
        <v>23</v>
      </c>
      <c r="F561" s="23" t="n">
        <f aca="false">K561+N561+Q561+T561+W561+Z561+AC561</f>
        <v>1511</v>
      </c>
      <c r="G561" s="23" t="n">
        <f aca="false">L561+O561+R561+U561+X561+AA561+AD561</f>
        <v>104</v>
      </c>
      <c r="H561" s="23" t="n">
        <f aca="false">M561+P561+S561+V561+Y561+AB561+AE561</f>
        <v>23</v>
      </c>
      <c r="I561" s="24" t="n">
        <f aca="false">F561/H561</f>
        <v>65.6956521739131</v>
      </c>
      <c r="J561" s="25" t="n">
        <f aca="false">G561/H561</f>
        <v>4.52173913043478</v>
      </c>
      <c r="K561" s="26" t="n">
        <v>527</v>
      </c>
      <c r="L561" s="26" t="n">
        <v>35</v>
      </c>
      <c r="M561" s="26" t="n">
        <v>8</v>
      </c>
      <c r="N561" s="27"/>
      <c r="O561" s="27"/>
      <c r="P561" s="27"/>
      <c r="Q561" s="28" t="n">
        <v>984</v>
      </c>
      <c r="R561" s="28" t="n">
        <v>69</v>
      </c>
      <c r="S561" s="28" t="n">
        <v>15</v>
      </c>
      <c r="T561" s="29"/>
      <c r="U561" s="29"/>
      <c r="V561" s="29"/>
      <c r="W561" s="30"/>
      <c r="X561" s="30"/>
      <c r="Y561" s="30"/>
      <c r="Z561" s="31"/>
      <c r="AA561" s="31"/>
      <c r="AB561" s="31"/>
      <c r="AC561" s="32"/>
      <c r="AD561" s="32"/>
      <c r="AE561" s="32"/>
    </row>
    <row r="562" customFormat="false" ht="12.75" hidden="false" customHeight="false" outlineLevel="0" collapsed="false">
      <c r="A562" s="22" t="s">
        <v>1436</v>
      </c>
      <c r="B562" s="22" t="s">
        <v>1437</v>
      </c>
      <c r="C562" s="22" t="s">
        <v>1438</v>
      </c>
      <c r="D562" s="22" t="s">
        <v>1419</v>
      </c>
      <c r="E562" s="22" t="s">
        <v>23</v>
      </c>
      <c r="F562" s="23" t="n">
        <f aca="false">K562+N562+Q562+T562+W562+Z562+AC562</f>
        <v>2069</v>
      </c>
      <c r="G562" s="23" t="n">
        <f aca="false">L562+O562+R562+U562+X562+AA562+AD562</f>
        <v>147</v>
      </c>
      <c r="H562" s="23" t="n">
        <f aca="false">M562+P562+S562+V562+Y562+AB562+AE562</f>
        <v>31</v>
      </c>
      <c r="I562" s="24" t="n">
        <f aca="false">F562/H562</f>
        <v>66.741935483871</v>
      </c>
      <c r="J562" s="25" t="n">
        <f aca="false">G562/H562</f>
        <v>4.74193548387097</v>
      </c>
      <c r="K562" s="26" t="n">
        <v>1270</v>
      </c>
      <c r="L562" s="26" t="n">
        <v>89</v>
      </c>
      <c r="M562" s="26" t="n">
        <v>19</v>
      </c>
      <c r="N562" s="27"/>
      <c r="O562" s="27"/>
      <c r="P562" s="27"/>
      <c r="Q562" s="28" t="n">
        <v>799</v>
      </c>
      <c r="R562" s="28" t="n">
        <v>58</v>
      </c>
      <c r="S562" s="28" t="n">
        <v>12</v>
      </c>
      <c r="T562" s="29"/>
      <c r="U562" s="29"/>
      <c r="V562" s="29"/>
      <c r="W562" s="30"/>
      <c r="X562" s="30"/>
      <c r="Y562" s="30"/>
      <c r="Z562" s="31"/>
      <c r="AA562" s="31"/>
      <c r="AB562" s="31"/>
      <c r="AC562" s="32"/>
      <c r="AD562" s="32"/>
      <c r="AE562" s="32"/>
    </row>
    <row r="563" customFormat="false" ht="12.75" hidden="false" customHeight="false" outlineLevel="0" collapsed="false">
      <c r="A563" s="22" t="s">
        <v>1439</v>
      </c>
      <c r="B563" s="22" t="s">
        <v>1440</v>
      </c>
      <c r="C563" s="22" t="s">
        <v>1441</v>
      </c>
      <c r="D563" s="22" t="s">
        <v>1442</v>
      </c>
      <c r="E563" s="22" t="s">
        <v>23</v>
      </c>
      <c r="F563" s="23" t="n">
        <f aca="false">K563+N563+Q563+T563+W563+Z563+AC563</f>
        <v>528</v>
      </c>
      <c r="G563" s="23" t="n">
        <f aca="false">L563+O563+R563+U563+X563+AA563+AD563</f>
        <v>36</v>
      </c>
      <c r="H563" s="23" t="n">
        <f aca="false">M563+P563+S563+V563+Y563+AB563+AE563</f>
        <v>9</v>
      </c>
      <c r="I563" s="24" t="n">
        <f aca="false">F563/H563</f>
        <v>58.6666666666667</v>
      </c>
      <c r="J563" s="25" t="n">
        <f aca="false">G563/H563</f>
        <v>4</v>
      </c>
      <c r="K563" s="26"/>
      <c r="L563" s="26"/>
      <c r="M563" s="26"/>
      <c r="N563" s="27" t="n">
        <v>528</v>
      </c>
      <c r="O563" s="27" t="n">
        <v>36</v>
      </c>
      <c r="P563" s="27" t="n">
        <v>9</v>
      </c>
      <c r="Q563" s="28"/>
      <c r="R563" s="28"/>
      <c r="S563" s="28"/>
      <c r="T563" s="29"/>
      <c r="U563" s="29"/>
      <c r="V563" s="29"/>
      <c r="W563" s="30"/>
      <c r="X563" s="30"/>
      <c r="Y563" s="30"/>
      <c r="Z563" s="31"/>
      <c r="AA563" s="31"/>
      <c r="AB563" s="31"/>
      <c r="AC563" s="32"/>
      <c r="AD563" s="32"/>
      <c r="AE563" s="32"/>
    </row>
    <row r="564" customFormat="false" ht="12.75" hidden="false" customHeight="false" outlineLevel="0" collapsed="false">
      <c r="A564" s="22" t="s">
        <v>1443</v>
      </c>
      <c r="B564" s="22" t="s">
        <v>1444</v>
      </c>
      <c r="C564" s="22" t="s">
        <v>1445</v>
      </c>
      <c r="D564" s="22" t="s">
        <v>1442</v>
      </c>
      <c r="E564" s="22" t="s">
        <v>23</v>
      </c>
      <c r="F564" s="23" t="n">
        <f aca="false">K564+N564+Q564+T564+W564+Z564+AC564</f>
        <v>416</v>
      </c>
      <c r="G564" s="23" t="n">
        <f aca="false">L564+O564+R564+U564+X564+AA564+AD564</f>
        <v>28</v>
      </c>
      <c r="H564" s="23" t="n">
        <f aca="false">M564+P564+S564+V564+Y564+AB564+AE564</f>
        <v>7</v>
      </c>
      <c r="I564" s="24" t="n">
        <f aca="false">F564/H564</f>
        <v>59.4285714285714</v>
      </c>
      <c r="J564" s="25" t="n">
        <f aca="false">G564/H564</f>
        <v>4</v>
      </c>
      <c r="K564" s="26"/>
      <c r="L564" s="26"/>
      <c r="M564" s="26"/>
      <c r="N564" s="27" t="n">
        <v>416</v>
      </c>
      <c r="O564" s="27" t="n">
        <v>28</v>
      </c>
      <c r="P564" s="27" t="n">
        <v>7</v>
      </c>
      <c r="Q564" s="28"/>
      <c r="R564" s="28"/>
      <c r="S564" s="28"/>
      <c r="T564" s="29"/>
      <c r="U564" s="29"/>
      <c r="V564" s="29"/>
      <c r="W564" s="30"/>
      <c r="X564" s="30"/>
      <c r="Y564" s="30"/>
      <c r="Z564" s="31"/>
      <c r="AA564" s="31"/>
      <c r="AB564" s="31"/>
      <c r="AC564" s="32"/>
      <c r="AD564" s="32"/>
      <c r="AE564" s="32"/>
    </row>
    <row r="565" customFormat="false" ht="12.75" hidden="false" customHeight="false" outlineLevel="0" collapsed="false">
      <c r="A565" s="22" t="s">
        <v>1446</v>
      </c>
      <c r="B565" s="22" t="s">
        <v>1447</v>
      </c>
      <c r="C565" s="22" t="s">
        <v>1448</v>
      </c>
      <c r="D565" s="22" t="s">
        <v>1442</v>
      </c>
      <c r="E565" s="22" t="s">
        <v>23</v>
      </c>
      <c r="F565" s="23" t="n">
        <f aca="false">K565+N565+Q565+T565+W565+Z565+AC565</f>
        <v>1283</v>
      </c>
      <c r="G565" s="23" t="n">
        <f aca="false">L565+O565+R565+U565+X565+AA565+AD565</f>
        <v>97</v>
      </c>
      <c r="H565" s="23" t="n">
        <f aca="false">M565+P565+S565+V565+Y565+AB565+AE565</f>
        <v>19</v>
      </c>
      <c r="I565" s="24" t="n">
        <f aca="false">F565/H565</f>
        <v>67.5263157894737</v>
      </c>
      <c r="J565" s="25" t="n">
        <f aca="false">G565/H565</f>
        <v>5.10526315789474</v>
      </c>
      <c r="K565" s="26"/>
      <c r="L565" s="26"/>
      <c r="M565" s="26"/>
      <c r="N565" s="27" t="n">
        <v>1283</v>
      </c>
      <c r="O565" s="27" t="n">
        <v>97</v>
      </c>
      <c r="P565" s="27" t="n">
        <v>19</v>
      </c>
      <c r="Q565" s="28"/>
      <c r="R565" s="28"/>
      <c r="S565" s="28"/>
      <c r="T565" s="29"/>
      <c r="U565" s="29"/>
      <c r="V565" s="29"/>
      <c r="W565" s="30"/>
      <c r="X565" s="30"/>
      <c r="Y565" s="30"/>
      <c r="Z565" s="31"/>
      <c r="AA565" s="31"/>
      <c r="AB565" s="31"/>
      <c r="AC565" s="32"/>
      <c r="AD565" s="32"/>
      <c r="AE565" s="32"/>
    </row>
    <row r="566" customFormat="false" ht="12.75" hidden="false" customHeight="false" outlineLevel="0" collapsed="false">
      <c r="A566" s="22" t="s">
        <v>1449</v>
      </c>
      <c r="B566" s="22" t="s">
        <v>1450</v>
      </c>
      <c r="C566" s="22" t="s">
        <v>1451</v>
      </c>
      <c r="D566" s="22" t="s">
        <v>1442</v>
      </c>
      <c r="E566" s="22" t="s">
        <v>23</v>
      </c>
      <c r="F566" s="23" t="n">
        <f aca="false">K566+N566+Q566+T566+W566+Z566+AC566</f>
        <v>1212</v>
      </c>
      <c r="G566" s="23" t="n">
        <f aca="false">L566+O566+R566+U566+X566+AA566+AD566</f>
        <v>83</v>
      </c>
      <c r="H566" s="23" t="n">
        <f aca="false">M566+P566+S566+V566+Y566+AB566+AE566</f>
        <v>19</v>
      </c>
      <c r="I566" s="24" t="n">
        <f aca="false">F566/H566</f>
        <v>63.7894736842105</v>
      </c>
      <c r="J566" s="25" t="n">
        <f aca="false">G566/H566</f>
        <v>4.36842105263158</v>
      </c>
      <c r="K566" s="26"/>
      <c r="L566" s="26"/>
      <c r="M566" s="26"/>
      <c r="N566" s="27" t="n">
        <v>1212</v>
      </c>
      <c r="O566" s="27" t="n">
        <v>83</v>
      </c>
      <c r="P566" s="27" t="n">
        <v>19</v>
      </c>
      <c r="Q566" s="28"/>
      <c r="R566" s="28"/>
      <c r="S566" s="28"/>
      <c r="T566" s="29"/>
      <c r="U566" s="29"/>
      <c r="V566" s="29"/>
      <c r="W566" s="30"/>
      <c r="X566" s="30"/>
      <c r="Y566" s="30"/>
      <c r="Z566" s="31"/>
      <c r="AA566" s="31"/>
      <c r="AB566" s="31"/>
      <c r="AC566" s="32"/>
      <c r="AD566" s="32"/>
      <c r="AE566" s="32"/>
    </row>
    <row r="567" customFormat="false" ht="12.75" hidden="false" customHeight="false" outlineLevel="0" collapsed="false">
      <c r="A567" s="22" t="s">
        <v>1452</v>
      </c>
      <c r="B567" s="22" t="s">
        <v>1453</v>
      </c>
      <c r="C567" s="22" t="s">
        <v>1454</v>
      </c>
      <c r="D567" s="22" t="s">
        <v>1442</v>
      </c>
      <c r="E567" s="22" t="s">
        <v>23</v>
      </c>
      <c r="F567" s="23" t="n">
        <f aca="false">K567+N567+Q567+T567+W567+Z567+AC567</f>
        <v>2874</v>
      </c>
      <c r="G567" s="23" t="n">
        <f aca="false">L567+O567+R567+U567+X567+AA567+AD567</f>
        <v>214</v>
      </c>
      <c r="H567" s="23" t="n">
        <f aca="false">M567+P567+S567+V567+Y567+AB567+AE567</f>
        <v>40</v>
      </c>
      <c r="I567" s="24" t="n">
        <f aca="false">F567/H567</f>
        <v>71.85</v>
      </c>
      <c r="J567" s="25" t="n">
        <f aca="false">G567/H567</f>
        <v>5.35</v>
      </c>
      <c r="K567" s="26"/>
      <c r="L567" s="26"/>
      <c r="M567" s="26"/>
      <c r="N567" s="27" t="n">
        <v>1621</v>
      </c>
      <c r="O567" s="27" t="n">
        <v>127</v>
      </c>
      <c r="P567" s="27" t="n">
        <v>22</v>
      </c>
      <c r="Q567" s="28" t="n">
        <v>1039</v>
      </c>
      <c r="R567" s="28" t="n">
        <v>70</v>
      </c>
      <c r="S567" s="28" t="n">
        <v>15</v>
      </c>
      <c r="T567" s="29"/>
      <c r="U567" s="29"/>
      <c r="V567" s="29"/>
      <c r="W567" s="30"/>
      <c r="X567" s="30"/>
      <c r="Y567" s="30"/>
      <c r="Z567" s="31" t="n">
        <v>214</v>
      </c>
      <c r="AA567" s="31" t="n">
        <v>17</v>
      </c>
      <c r="AB567" s="31" t="n">
        <v>3</v>
      </c>
      <c r="AC567" s="32"/>
      <c r="AD567" s="32"/>
      <c r="AE567" s="32"/>
    </row>
    <row r="568" customFormat="false" ht="12.75" hidden="false" customHeight="false" outlineLevel="0" collapsed="false">
      <c r="A568" s="22" t="s">
        <v>1455</v>
      </c>
      <c r="B568" s="22" t="s">
        <v>1456</v>
      </c>
      <c r="C568" s="22" t="s">
        <v>1457</v>
      </c>
      <c r="D568" s="22" t="s">
        <v>1442</v>
      </c>
      <c r="E568" s="33" t="s">
        <v>23</v>
      </c>
      <c r="F568" s="23" t="n">
        <f aca="false">K568+N568+Q568+T568+W568+Z568+AC568</f>
        <v>771</v>
      </c>
      <c r="G568" s="23" t="n">
        <f aca="false">L568+O568+R568+U568+X568+AA568+AD568</f>
        <v>53</v>
      </c>
      <c r="H568" s="23" t="n">
        <f aca="false">M568+P568+S568+V568+Y568+AB568+AE568</f>
        <v>12</v>
      </c>
      <c r="I568" s="24" t="n">
        <f aca="false">F568/H568</f>
        <v>64.25</v>
      </c>
      <c r="J568" s="25" t="n">
        <f aca="false">G568/H568</f>
        <v>4.41666666666667</v>
      </c>
      <c r="K568" s="26"/>
      <c r="L568" s="26"/>
      <c r="M568" s="26"/>
      <c r="N568" s="27" t="n">
        <v>771</v>
      </c>
      <c r="O568" s="27" t="n">
        <v>53</v>
      </c>
      <c r="P568" s="27" t="n">
        <v>12</v>
      </c>
      <c r="Q568" s="28"/>
      <c r="R568" s="28"/>
      <c r="S568" s="28"/>
      <c r="T568" s="29"/>
      <c r="U568" s="29"/>
      <c r="V568" s="29"/>
      <c r="W568" s="30"/>
      <c r="X568" s="30"/>
      <c r="Y568" s="30"/>
      <c r="Z568" s="31"/>
      <c r="AA568" s="31"/>
      <c r="AB568" s="31"/>
      <c r="AC568" s="32"/>
      <c r="AD568" s="32"/>
      <c r="AE568" s="32"/>
    </row>
    <row r="569" customFormat="false" ht="12.75" hidden="false" customHeight="false" outlineLevel="0" collapsed="false">
      <c r="A569" s="22" t="s">
        <v>1458</v>
      </c>
      <c r="B569" s="22" t="s">
        <v>72</v>
      </c>
      <c r="C569" s="22" t="s">
        <v>1459</v>
      </c>
      <c r="D569" s="22" t="s">
        <v>1460</v>
      </c>
      <c r="E569" s="22" t="s">
        <v>23</v>
      </c>
      <c r="F569" s="23" t="n">
        <f aca="false">K569+N569+Q569+T569+W569+Z569+AC569</f>
        <v>3336</v>
      </c>
      <c r="G569" s="23" t="n">
        <f aca="false">L569+O569+R569+U569+X569+AA569+AD569</f>
        <v>262</v>
      </c>
      <c r="H569" s="23" t="n">
        <f aca="false">M569+P569+S569+V569+Y569+AB569+AE569</f>
        <v>46</v>
      </c>
      <c r="I569" s="24" t="n">
        <f aca="false">F569/H569</f>
        <v>72.5217391304348</v>
      </c>
      <c r="J569" s="25" t="n">
        <f aca="false">G569/H569</f>
        <v>5.69565217391304</v>
      </c>
      <c r="K569" s="26" t="n">
        <v>2143</v>
      </c>
      <c r="L569" s="26" t="n">
        <v>171</v>
      </c>
      <c r="M569" s="26" t="n">
        <v>29</v>
      </c>
      <c r="N569" s="27"/>
      <c r="O569" s="27"/>
      <c r="P569" s="27"/>
      <c r="Q569" s="28" t="n">
        <v>1068</v>
      </c>
      <c r="R569" s="28" t="n">
        <v>84</v>
      </c>
      <c r="S569" s="28" t="n">
        <v>15</v>
      </c>
      <c r="T569" s="29" t="n">
        <v>125</v>
      </c>
      <c r="U569" s="29" t="n">
        <v>7</v>
      </c>
      <c r="V569" s="29" t="n">
        <v>2</v>
      </c>
      <c r="W569" s="30"/>
      <c r="X569" s="30"/>
      <c r="Y569" s="30"/>
      <c r="Z569" s="31"/>
      <c r="AA569" s="31"/>
      <c r="AB569" s="31"/>
      <c r="AC569" s="32"/>
      <c r="AD569" s="32"/>
      <c r="AE569" s="32"/>
    </row>
    <row r="570" customFormat="false" ht="12.75" hidden="false" customHeight="false" outlineLevel="0" collapsed="false">
      <c r="A570" s="22" t="s">
        <v>1461</v>
      </c>
      <c r="B570" s="22" t="s">
        <v>99</v>
      </c>
      <c r="C570" s="22" t="s">
        <v>1462</v>
      </c>
      <c r="D570" s="22" t="s">
        <v>1460</v>
      </c>
      <c r="E570" s="22" t="s">
        <v>23</v>
      </c>
      <c r="F570" s="23" t="n">
        <f aca="false">K570+N570+Q570+T570+W570+Z570+AC570</f>
        <v>680</v>
      </c>
      <c r="G570" s="23" t="n">
        <f aca="false">L570+O570+R570+U570+X570+AA570+AD570</f>
        <v>48</v>
      </c>
      <c r="H570" s="23" t="n">
        <f aca="false">M570+P570+S570+V570+Y570+AB570+AE570</f>
        <v>10</v>
      </c>
      <c r="I570" s="24" t="n">
        <f aca="false">F570/H570</f>
        <v>68</v>
      </c>
      <c r="J570" s="25" t="n">
        <f aca="false">G570/H570</f>
        <v>4.8</v>
      </c>
      <c r="K570" s="26" t="n">
        <v>680</v>
      </c>
      <c r="L570" s="26" t="n">
        <v>48</v>
      </c>
      <c r="M570" s="26" t="n">
        <v>10</v>
      </c>
      <c r="N570" s="27"/>
      <c r="O570" s="27"/>
      <c r="P570" s="27"/>
      <c r="Q570" s="28"/>
      <c r="R570" s="28"/>
      <c r="S570" s="28"/>
      <c r="T570" s="29"/>
      <c r="U570" s="29"/>
      <c r="V570" s="29"/>
      <c r="W570" s="30"/>
      <c r="X570" s="30"/>
      <c r="Y570" s="30"/>
      <c r="Z570" s="31"/>
      <c r="AA570" s="31"/>
      <c r="AB570" s="31"/>
      <c r="AC570" s="32"/>
      <c r="AD570" s="32"/>
      <c r="AE570" s="32"/>
    </row>
    <row r="571" customFormat="false" ht="12.75" hidden="false" customHeight="false" outlineLevel="0" collapsed="false">
      <c r="A571" s="22" t="s">
        <v>1463</v>
      </c>
      <c r="B571" s="22" t="s">
        <v>113</v>
      </c>
      <c r="C571" s="22" t="s">
        <v>1464</v>
      </c>
      <c r="D571" s="22" t="s">
        <v>1460</v>
      </c>
      <c r="E571" s="22" t="s">
        <v>23</v>
      </c>
      <c r="F571" s="23" t="n">
        <f aca="false">K571+N571+Q571+T571+W571+Z571+AC571</f>
        <v>3143</v>
      </c>
      <c r="G571" s="23" t="n">
        <f aca="false">L571+O571+R571+U571+X571+AA571+AD571</f>
        <v>243</v>
      </c>
      <c r="H571" s="23" t="n">
        <f aca="false">M571+P571+S571+V571+Y571+AB571+AE571</f>
        <v>43</v>
      </c>
      <c r="I571" s="24" t="n">
        <f aca="false">F571/H571</f>
        <v>73.093023255814</v>
      </c>
      <c r="J571" s="25" t="n">
        <f aca="false">G571/H571</f>
        <v>5.65116279069768</v>
      </c>
      <c r="K571" s="26" t="n">
        <v>1891</v>
      </c>
      <c r="L571" s="26" t="n">
        <v>146</v>
      </c>
      <c r="M571" s="26" t="n">
        <v>26</v>
      </c>
      <c r="N571" s="27"/>
      <c r="O571" s="27"/>
      <c r="P571" s="27"/>
      <c r="Q571" s="28" t="n">
        <v>1104</v>
      </c>
      <c r="R571" s="28" t="n">
        <v>86</v>
      </c>
      <c r="S571" s="28" t="n">
        <v>15</v>
      </c>
      <c r="T571" s="29" t="n">
        <v>148</v>
      </c>
      <c r="U571" s="29" t="n">
        <v>11</v>
      </c>
      <c r="V571" s="29" t="n">
        <v>2</v>
      </c>
      <c r="W571" s="30"/>
      <c r="X571" s="30"/>
      <c r="Y571" s="30"/>
      <c r="Z571" s="31"/>
      <c r="AA571" s="31"/>
      <c r="AB571" s="31"/>
      <c r="AC571" s="32"/>
      <c r="AD571" s="32"/>
      <c r="AE571" s="32"/>
    </row>
    <row r="572" customFormat="false" ht="12.75" hidden="false" customHeight="false" outlineLevel="0" collapsed="false">
      <c r="A572" s="22" t="s">
        <v>1465</v>
      </c>
      <c r="B572" s="22" t="s">
        <v>113</v>
      </c>
      <c r="C572" s="22" t="s">
        <v>1466</v>
      </c>
      <c r="D572" s="22" t="s">
        <v>1460</v>
      </c>
      <c r="E572" s="22" t="s">
        <v>23</v>
      </c>
      <c r="F572" s="23" t="n">
        <f aca="false">K572+N572+Q572+T572+W572+Z572+AC572</f>
        <v>3060</v>
      </c>
      <c r="G572" s="23" t="n">
        <f aca="false">L572+O572+R572+U572+X572+AA572+AD572</f>
        <v>223</v>
      </c>
      <c r="H572" s="23" t="n">
        <f aca="false">M572+P572+S572+V572+Y572+AB572+AE572</f>
        <v>43</v>
      </c>
      <c r="I572" s="24" t="n">
        <f aca="false">F572/H572</f>
        <v>71.1627906976744</v>
      </c>
      <c r="J572" s="25" t="n">
        <f aca="false">G572/H572</f>
        <v>5.18604651162791</v>
      </c>
      <c r="K572" s="26" t="n">
        <v>2013</v>
      </c>
      <c r="L572" s="26" t="n">
        <v>147</v>
      </c>
      <c r="M572" s="26" t="n">
        <v>28</v>
      </c>
      <c r="N572" s="27"/>
      <c r="O572" s="27"/>
      <c r="P572" s="27"/>
      <c r="Q572" s="28" t="n">
        <v>1047</v>
      </c>
      <c r="R572" s="28" t="n">
        <v>76</v>
      </c>
      <c r="S572" s="28" t="n">
        <v>15</v>
      </c>
      <c r="T572" s="29"/>
      <c r="U572" s="29"/>
      <c r="V572" s="29"/>
      <c r="W572" s="30"/>
      <c r="X572" s="30"/>
      <c r="Y572" s="30"/>
      <c r="Z572" s="31"/>
      <c r="AA572" s="31"/>
      <c r="AB572" s="31"/>
      <c r="AC572" s="32"/>
      <c r="AD572" s="32"/>
      <c r="AE572" s="32"/>
    </row>
    <row r="573" customFormat="false" ht="12.75" hidden="false" customHeight="false" outlineLevel="0" collapsed="false">
      <c r="A573" s="22" t="s">
        <v>1467</v>
      </c>
      <c r="B573" s="22" t="s">
        <v>471</v>
      </c>
      <c r="C573" s="22" t="s">
        <v>1468</v>
      </c>
      <c r="D573" s="22" t="s">
        <v>1460</v>
      </c>
      <c r="E573" s="22" t="s">
        <v>23</v>
      </c>
      <c r="F573" s="23" t="n">
        <f aca="false">K573+N573+Q573+T573+W573+Z573+AC573</f>
        <v>2802</v>
      </c>
      <c r="G573" s="23" t="n">
        <f aca="false">L573+O573+R573+U573+X573+AA573+AD573</f>
        <v>211</v>
      </c>
      <c r="H573" s="23" t="n">
        <f aca="false">M573+P573+S573+V573+Y573+AB573+AE573</f>
        <v>40</v>
      </c>
      <c r="I573" s="24" t="n">
        <f aca="false">F573/H573</f>
        <v>70.05</v>
      </c>
      <c r="J573" s="25" t="n">
        <f aca="false">G573/H573</f>
        <v>5.275</v>
      </c>
      <c r="K573" s="26" t="n">
        <v>1624</v>
      </c>
      <c r="L573" s="26" t="n">
        <v>123</v>
      </c>
      <c r="M573" s="26" t="n">
        <v>23</v>
      </c>
      <c r="N573" s="27"/>
      <c r="O573" s="27"/>
      <c r="P573" s="27"/>
      <c r="Q573" s="28" t="n">
        <v>1040</v>
      </c>
      <c r="R573" s="28" t="n">
        <v>78</v>
      </c>
      <c r="S573" s="28" t="n">
        <v>15</v>
      </c>
      <c r="T573" s="29" t="n">
        <v>138</v>
      </c>
      <c r="U573" s="29" t="n">
        <v>10</v>
      </c>
      <c r="V573" s="29" t="n">
        <v>2</v>
      </c>
      <c r="W573" s="30"/>
      <c r="X573" s="30"/>
      <c r="Y573" s="30"/>
      <c r="Z573" s="31"/>
      <c r="AA573" s="31"/>
      <c r="AB573" s="31"/>
      <c r="AC573" s="32"/>
      <c r="AD573" s="32"/>
      <c r="AE573" s="32"/>
    </row>
    <row r="574" customFormat="false" ht="12.75" hidden="false" customHeight="false" outlineLevel="0" collapsed="false">
      <c r="A574" s="22" t="s">
        <v>1469</v>
      </c>
      <c r="B574" s="22" t="s">
        <v>40</v>
      </c>
      <c r="C574" s="22" t="s">
        <v>1470</v>
      </c>
      <c r="D574" s="22" t="s">
        <v>1460</v>
      </c>
      <c r="E574" s="22" t="s">
        <v>23</v>
      </c>
      <c r="F574" s="23" t="n">
        <f aca="false">K574+N574+Q574+T574+W574+Z574+AC574</f>
        <v>3260</v>
      </c>
      <c r="G574" s="23" t="n">
        <f aca="false">L574+O574+R574+U574+X574+AA574+AD574</f>
        <v>238</v>
      </c>
      <c r="H574" s="23" t="n">
        <f aca="false">M574+P574+S574+V574+Y574+AB574+AE574</f>
        <v>47</v>
      </c>
      <c r="I574" s="24" t="n">
        <f aca="false">F574/H574</f>
        <v>69.3617021276596</v>
      </c>
      <c r="J574" s="25" t="n">
        <f aca="false">G574/H574</f>
        <v>5.06382978723404</v>
      </c>
      <c r="K574" s="26" t="n">
        <v>2045</v>
      </c>
      <c r="L574" s="26" t="n">
        <v>148</v>
      </c>
      <c r="M574" s="26" t="n">
        <v>30</v>
      </c>
      <c r="N574" s="27"/>
      <c r="O574" s="27"/>
      <c r="P574" s="27"/>
      <c r="Q574" s="28" t="n">
        <v>1065</v>
      </c>
      <c r="R574" s="28" t="n">
        <v>79</v>
      </c>
      <c r="S574" s="28" t="n">
        <v>15</v>
      </c>
      <c r="T574" s="29" t="n">
        <v>150</v>
      </c>
      <c r="U574" s="29" t="n">
        <v>11</v>
      </c>
      <c r="V574" s="29" t="n">
        <v>2</v>
      </c>
      <c r="W574" s="30"/>
      <c r="X574" s="30"/>
      <c r="Y574" s="30"/>
      <c r="Z574" s="31"/>
      <c r="AA574" s="31"/>
      <c r="AB574" s="31"/>
      <c r="AC574" s="32"/>
      <c r="AD574" s="32"/>
      <c r="AE574" s="32"/>
    </row>
    <row r="575" customFormat="false" ht="12.75" hidden="false" customHeight="false" outlineLevel="0" collapsed="false">
      <c r="A575" s="22" t="s">
        <v>1471</v>
      </c>
      <c r="B575" s="22" t="s">
        <v>113</v>
      </c>
      <c r="C575" s="22" t="s">
        <v>1472</v>
      </c>
      <c r="D575" s="22" t="s">
        <v>1460</v>
      </c>
      <c r="E575" s="22" t="s">
        <v>23</v>
      </c>
      <c r="F575" s="23" t="n">
        <f aca="false">K575+N575+Q575+T575+W575+Z575+AC575</f>
        <v>2321</v>
      </c>
      <c r="G575" s="23" t="n">
        <f aca="false">L575+O575+R575+U575+X575+AA575+AD575</f>
        <v>176</v>
      </c>
      <c r="H575" s="23" t="n">
        <f aca="false">M575+P575+S575+V575+Y575+AB575+AE575</f>
        <v>33</v>
      </c>
      <c r="I575" s="24" t="n">
        <f aca="false">F575/H575</f>
        <v>70.3333333333333</v>
      </c>
      <c r="J575" s="25" t="n">
        <f aca="false">G575/H575</f>
        <v>5.33333333333333</v>
      </c>
      <c r="K575" s="26" t="n">
        <v>1416</v>
      </c>
      <c r="L575" s="26" t="n">
        <v>107</v>
      </c>
      <c r="M575" s="26" t="n">
        <v>20</v>
      </c>
      <c r="N575" s="27"/>
      <c r="O575" s="27"/>
      <c r="P575" s="27"/>
      <c r="Q575" s="28" t="n">
        <v>773</v>
      </c>
      <c r="R575" s="28" t="n">
        <v>61</v>
      </c>
      <c r="S575" s="28" t="n">
        <v>11</v>
      </c>
      <c r="T575" s="29" t="n">
        <v>132</v>
      </c>
      <c r="U575" s="29" t="n">
        <v>8</v>
      </c>
      <c r="V575" s="29" t="n">
        <v>2</v>
      </c>
      <c r="W575" s="30"/>
      <c r="X575" s="30"/>
      <c r="Y575" s="30"/>
      <c r="Z575" s="31"/>
      <c r="AA575" s="31"/>
      <c r="AB575" s="31"/>
      <c r="AC575" s="32"/>
      <c r="AD575" s="32"/>
      <c r="AE575" s="32"/>
    </row>
    <row r="576" customFormat="false" ht="12.75" hidden="false" customHeight="false" outlineLevel="0" collapsed="false">
      <c r="A576" s="22" t="s">
        <v>1473</v>
      </c>
      <c r="B576" s="22" t="s">
        <v>1474</v>
      </c>
      <c r="C576" s="22" t="s">
        <v>1475</v>
      </c>
      <c r="D576" s="22" t="s">
        <v>1460</v>
      </c>
      <c r="E576" s="22" t="s">
        <v>23</v>
      </c>
      <c r="F576" s="23" t="n">
        <f aca="false">K576+N576+Q576+T576+W576+Z576+AC576</f>
        <v>1273</v>
      </c>
      <c r="G576" s="23" t="n">
        <f aca="false">L576+O576+R576+U576+X576+AA576+AD576</f>
        <v>88</v>
      </c>
      <c r="H576" s="23" t="n">
        <f aca="false">M576+P576+S576+V576+Y576+AB576+AE576</f>
        <v>19</v>
      </c>
      <c r="I576" s="24" t="n">
        <f aca="false">F576/H576</f>
        <v>67</v>
      </c>
      <c r="J576" s="25" t="n">
        <f aca="false">G576/H576</f>
        <v>4.63157894736842</v>
      </c>
      <c r="K576" s="26" t="n">
        <v>945</v>
      </c>
      <c r="L576" s="26" t="n">
        <v>68</v>
      </c>
      <c r="M576" s="26" t="n">
        <v>14</v>
      </c>
      <c r="N576" s="27"/>
      <c r="O576" s="27"/>
      <c r="P576" s="27"/>
      <c r="Q576" s="28" t="n">
        <v>328</v>
      </c>
      <c r="R576" s="28" t="n">
        <v>20</v>
      </c>
      <c r="S576" s="28" t="n">
        <v>5</v>
      </c>
      <c r="T576" s="29"/>
      <c r="U576" s="29"/>
      <c r="V576" s="29"/>
      <c r="W576" s="30"/>
      <c r="X576" s="30"/>
      <c r="Y576" s="30"/>
      <c r="Z576" s="31"/>
      <c r="AA576" s="31"/>
      <c r="AB576" s="31"/>
      <c r="AC576" s="32"/>
      <c r="AD576" s="32"/>
      <c r="AE576" s="32"/>
    </row>
    <row r="577" customFormat="false" ht="12.75" hidden="false" customHeight="false" outlineLevel="0" collapsed="false">
      <c r="A577" s="22" t="s">
        <v>1476</v>
      </c>
      <c r="B577" s="22" t="s">
        <v>384</v>
      </c>
      <c r="C577" s="22" t="s">
        <v>1477</v>
      </c>
      <c r="D577" s="22" t="s">
        <v>1460</v>
      </c>
      <c r="E577" s="22" t="s">
        <v>23</v>
      </c>
      <c r="F577" s="23" t="n">
        <f aca="false">K577+N577+Q577+T577+W577+Z577+AC577</f>
        <v>0</v>
      </c>
      <c r="G577" s="23" t="n">
        <f aca="false">L577+O577+R577+U577+X577+AA577+AD577</f>
        <v>0</v>
      </c>
      <c r="H577" s="23" t="n">
        <f aca="false">M577+P577+S577+V577+Y577+AB577+AE577</f>
        <v>0</v>
      </c>
      <c r="I577" s="24" t="e">
        <f aca="false">F577/H577</f>
        <v>#DIV/0!</v>
      </c>
      <c r="J577" s="25" t="e">
        <f aca="false">G577/H577</f>
        <v>#DIV/0!</v>
      </c>
      <c r="K577" s="26"/>
      <c r="L577" s="26"/>
      <c r="M577" s="26"/>
      <c r="N577" s="27"/>
      <c r="O577" s="27"/>
      <c r="P577" s="27"/>
      <c r="Q577" s="28"/>
      <c r="R577" s="28"/>
      <c r="S577" s="28"/>
      <c r="T577" s="29"/>
      <c r="U577" s="29"/>
      <c r="V577" s="29"/>
      <c r="W577" s="30"/>
      <c r="X577" s="30"/>
      <c r="Y577" s="30"/>
      <c r="Z577" s="31"/>
      <c r="AA577" s="31"/>
      <c r="AB577" s="31"/>
      <c r="AC577" s="32"/>
      <c r="AD577" s="32"/>
      <c r="AE577" s="32"/>
    </row>
    <row r="578" customFormat="false" ht="12.75" hidden="false" customHeight="false" outlineLevel="0" collapsed="false">
      <c r="A578" s="22" t="s">
        <v>1478</v>
      </c>
      <c r="B578" s="22" t="s">
        <v>919</v>
      </c>
      <c r="C578" s="22" t="s">
        <v>1479</v>
      </c>
      <c r="D578" s="22" t="s">
        <v>1480</v>
      </c>
      <c r="E578" s="22" t="s">
        <v>23</v>
      </c>
      <c r="F578" s="23" t="n">
        <f aca="false">K578+N578+Q578+T578+W578+Z578+AC578</f>
        <v>927</v>
      </c>
      <c r="G578" s="23" t="n">
        <f aca="false">L578+O578+R578+U578+X578+AA578+AD578</f>
        <v>65</v>
      </c>
      <c r="H578" s="23" t="n">
        <f aca="false">M578+P578+S578+V578+Y578+AB578+AE578</f>
        <v>15</v>
      </c>
      <c r="I578" s="24" t="n">
        <f aca="false">F578/H578</f>
        <v>61.8</v>
      </c>
      <c r="J578" s="25" t="n">
        <f aca="false">G578/H578</f>
        <v>4.33333333333333</v>
      </c>
      <c r="K578" s="26"/>
      <c r="L578" s="26"/>
      <c r="M578" s="26"/>
      <c r="N578" s="27"/>
      <c r="O578" s="27"/>
      <c r="P578" s="27"/>
      <c r="Q578" s="28" t="n">
        <v>927</v>
      </c>
      <c r="R578" s="28" t="n">
        <v>65</v>
      </c>
      <c r="S578" s="28" t="n">
        <v>15</v>
      </c>
      <c r="T578" s="29"/>
      <c r="U578" s="29"/>
      <c r="V578" s="29"/>
      <c r="W578" s="30"/>
      <c r="X578" s="30"/>
      <c r="Y578" s="30"/>
      <c r="Z578" s="31"/>
      <c r="AA578" s="31"/>
      <c r="AB578" s="31"/>
      <c r="AC578" s="32"/>
      <c r="AD578" s="32"/>
      <c r="AE578" s="32"/>
    </row>
    <row r="579" customFormat="false" ht="12.75" hidden="false" customHeight="false" outlineLevel="0" collapsed="false">
      <c r="A579" s="22" t="s">
        <v>1481</v>
      </c>
      <c r="B579" s="22" t="s">
        <v>1482</v>
      </c>
      <c r="C579" s="22" t="s">
        <v>1483</v>
      </c>
      <c r="D579" s="22" t="s">
        <v>1480</v>
      </c>
      <c r="E579" s="22" t="s">
        <v>23</v>
      </c>
      <c r="F579" s="23" t="n">
        <f aca="false">K579+N579+Q579+T579+W579+Z579+AC579</f>
        <v>1119</v>
      </c>
      <c r="G579" s="23" t="n">
        <f aca="false">L579+O579+R579+U579+X579+AA579+AD579</f>
        <v>81</v>
      </c>
      <c r="H579" s="23" t="n">
        <f aca="false">M579+P579+S579+V579+Y579+AB579+AE579</f>
        <v>17</v>
      </c>
      <c r="I579" s="24" t="n">
        <f aca="false">F579/H579</f>
        <v>65.8235294117647</v>
      </c>
      <c r="J579" s="25" t="n">
        <f aca="false">G579/H579</f>
        <v>4.76470588235294</v>
      </c>
      <c r="K579" s="26"/>
      <c r="L579" s="26"/>
      <c r="M579" s="26"/>
      <c r="N579" s="27"/>
      <c r="O579" s="27"/>
      <c r="P579" s="27"/>
      <c r="Q579" s="28" t="n">
        <v>1000</v>
      </c>
      <c r="R579" s="28" t="n">
        <v>73</v>
      </c>
      <c r="S579" s="28" t="n">
        <v>15</v>
      </c>
      <c r="T579" s="29"/>
      <c r="U579" s="29"/>
      <c r="V579" s="29"/>
      <c r="W579" s="30"/>
      <c r="X579" s="30"/>
      <c r="Y579" s="30"/>
      <c r="Z579" s="31" t="n">
        <v>119</v>
      </c>
      <c r="AA579" s="31" t="n">
        <v>8</v>
      </c>
      <c r="AB579" s="31" t="n">
        <v>2</v>
      </c>
      <c r="AC579" s="32"/>
      <c r="AD579" s="32"/>
      <c r="AE579" s="32"/>
    </row>
    <row r="580" customFormat="false" ht="12.75" hidden="false" customHeight="false" outlineLevel="0" collapsed="false">
      <c r="A580" s="22" t="s">
        <v>1484</v>
      </c>
      <c r="B580" s="22" t="s">
        <v>226</v>
      </c>
      <c r="C580" s="22" t="s">
        <v>1485</v>
      </c>
      <c r="D580" s="22" t="s">
        <v>1480</v>
      </c>
      <c r="E580" s="22" t="s">
        <v>23</v>
      </c>
      <c r="F580" s="23" t="n">
        <f aca="false">K580+N580+Q580+T580+W580+Z580+AC580</f>
        <v>910</v>
      </c>
      <c r="G580" s="23" t="n">
        <f aca="false">L580+O580+R580+U580+X580+AA580+AD580</f>
        <v>61</v>
      </c>
      <c r="H580" s="23" t="n">
        <f aca="false">M580+P580+S580+V580+Y580+AB580+AE580</f>
        <v>15</v>
      </c>
      <c r="I580" s="24" t="n">
        <f aca="false">F580/H580</f>
        <v>60.6666666666667</v>
      </c>
      <c r="J580" s="25" t="n">
        <f aca="false">G580/H580</f>
        <v>4.06666666666667</v>
      </c>
      <c r="K580" s="26"/>
      <c r="L580" s="26"/>
      <c r="M580" s="26"/>
      <c r="N580" s="27"/>
      <c r="O580" s="27"/>
      <c r="P580" s="27"/>
      <c r="Q580" s="28" t="n">
        <v>910</v>
      </c>
      <c r="R580" s="28" t="n">
        <v>61</v>
      </c>
      <c r="S580" s="28" t="n">
        <v>15</v>
      </c>
      <c r="T580" s="29"/>
      <c r="U580" s="29"/>
      <c r="V580" s="29"/>
      <c r="W580" s="30"/>
      <c r="X580" s="30"/>
      <c r="Y580" s="30"/>
      <c r="Z580" s="31"/>
      <c r="AA580" s="31"/>
      <c r="AB580" s="31"/>
      <c r="AC580" s="32"/>
      <c r="AD580" s="32"/>
      <c r="AE580" s="32"/>
    </row>
    <row r="581" customFormat="false" ht="12.75" hidden="false" customHeight="false" outlineLevel="0" collapsed="false">
      <c r="A581" s="22" t="s">
        <v>1486</v>
      </c>
      <c r="B581" s="22" t="s">
        <v>1487</v>
      </c>
      <c r="C581" s="22" t="s">
        <v>1488</v>
      </c>
      <c r="D581" s="22" t="s">
        <v>1480</v>
      </c>
      <c r="E581" s="22" t="s">
        <v>23</v>
      </c>
      <c r="F581" s="23" t="n">
        <f aca="false">K581+N581+Q581+T581+W581+Z581+AC581</f>
        <v>715</v>
      </c>
      <c r="G581" s="23" t="n">
        <f aca="false">L581+O581+R581+U581+X581+AA581+AD581</f>
        <v>45</v>
      </c>
      <c r="H581" s="23" t="n">
        <f aca="false">M581+P581+S581+V581+Y581+AB581+AE581</f>
        <v>12</v>
      </c>
      <c r="I581" s="24" t="n">
        <f aca="false">F581/H581</f>
        <v>59.5833333333333</v>
      </c>
      <c r="J581" s="25" t="n">
        <f aca="false">G581/H581</f>
        <v>3.75</v>
      </c>
      <c r="K581" s="26"/>
      <c r="L581" s="26"/>
      <c r="M581" s="26"/>
      <c r="N581" s="27"/>
      <c r="O581" s="27"/>
      <c r="P581" s="27"/>
      <c r="Q581" s="28" t="n">
        <v>715</v>
      </c>
      <c r="R581" s="28" t="n">
        <v>45</v>
      </c>
      <c r="S581" s="28" t="n">
        <v>12</v>
      </c>
      <c r="T581" s="29"/>
      <c r="U581" s="29"/>
      <c r="V581" s="29"/>
      <c r="W581" s="30"/>
      <c r="X581" s="30"/>
      <c r="Y581" s="30"/>
      <c r="Z581" s="31"/>
      <c r="AA581" s="31"/>
      <c r="AB581" s="31"/>
      <c r="AC581" s="32"/>
      <c r="AD581" s="32"/>
      <c r="AE581" s="32"/>
    </row>
    <row r="582" customFormat="false" ht="12.75" hidden="false" customHeight="false" outlineLevel="0" collapsed="false">
      <c r="A582" s="22" t="s">
        <v>1489</v>
      </c>
      <c r="B582" s="22" t="s">
        <v>588</v>
      </c>
      <c r="C582" s="22" t="s">
        <v>1490</v>
      </c>
      <c r="D582" s="22" t="s">
        <v>1480</v>
      </c>
      <c r="E582" s="22" t="s">
        <v>23</v>
      </c>
      <c r="F582" s="23" t="n">
        <f aca="false">K582+N582+Q582+T582+W582+Z582+AC582</f>
        <v>1034</v>
      </c>
      <c r="G582" s="23" t="n">
        <f aca="false">L582+O582+R582+U582+X582+AA582+AD582</f>
        <v>77</v>
      </c>
      <c r="H582" s="23" t="n">
        <f aca="false">M582+P582+S582+V582+Y582+AB582+AE582</f>
        <v>15</v>
      </c>
      <c r="I582" s="24" t="n">
        <f aca="false">F582/H582</f>
        <v>68.9333333333333</v>
      </c>
      <c r="J582" s="25" t="n">
        <f aca="false">G582/H582</f>
        <v>5.13333333333333</v>
      </c>
      <c r="K582" s="26"/>
      <c r="L582" s="26"/>
      <c r="M582" s="26"/>
      <c r="N582" s="27"/>
      <c r="O582" s="27"/>
      <c r="P582" s="27"/>
      <c r="Q582" s="28" t="n">
        <v>1034</v>
      </c>
      <c r="R582" s="28" t="n">
        <v>77</v>
      </c>
      <c r="S582" s="28" t="n">
        <v>15</v>
      </c>
      <c r="T582" s="29"/>
      <c r="U582" s="29"/>
      <c r="V582" s="29"/>
      <c r="W582" s="30"/>
      <c r="X582" s="30"/>
      <c r="Y582" s="30"/>
      <c r="Z582" s="31"/>
      <c r="AA582" s="31"/>
      <c r="AB582" s="31"/>
      <c r="AC582" s="32"/>
      <c r="AD582" s="32"/>
      <c r="AE582" s="32"/>
    </row>
    <row r="583" customFormat="false" ht="12.75" hidden="false" customHeight="false" outlineLevel="0" collapsed="false">
      <c r="A583" s="22" t="s">
        <v>1491</v>
      </c>
      <c r="B583" s="22" t="s">
        <v>113</v>
      </c>
      <c r="C583" s="22" t="s">
        <v>1492</v>
      </c>
      <c r="D583" s="22" t="s">
        <v>1480</v>
      </c>
      <c r="E583" s="22" t="s">
        <v>23</v>
      </c>
      <c r="F583" s="23" t="n">
        <f aca="false">K583+N583+Q583+T583+W583+Z583+AC583</f>
        <v>750</v>
      </c>
      <c r="G583" s="23" t="n">
        <f aca="false">L583+O583+R583+U583+X583+AA583+AD583</f>
        <v>57</v>
      </c>
      <c r="H583" s="23" t="n">
        <f aca="false">M583+P583+S583+V583+Y583+AB583+AE583</f>
        <v>11</v>
      </c>
      <c r="I583" s="24" t="n">
        <f aca="false">F583/H583</f>
        <v>68.1818181818182</v>
      </c>
      <c r="J583" s="25" t="n">
        <f aca="false">G583/H583</f>
        <v>5.18181818181818</v>
      </c>
      <c r="K583" s="26"/>
      <c r="L583" s="26"/>
      <c r="M583" s="26"/>
      <c r="N583" s="27"/>
      <c r="O583" s="27"/>
      <c r="P583" s="27"/>
      <c r="Q583" s="28" t="n">
        <v>750</v>
      </c>
      <c r="R583" s="28" t="n">
        <v>57</v>
      </c>
      <c r="S583" s="28" t="n">
        <v>11</v>
      </c>
      <c r="T583" s="29"/>
      <c r="U583" s="29"/>
      <c r="V583" s="29"/>
      <c r="W583" s="30"/>
      <c r="X583" s="30"/>
      <c r="Y583" s="30"/>
      <c r="Z583" s="31"/>
      <c r="AA583" s="31"/>
      <c r="AB583" s="31"/>
      <c r="AC583" s="32"/>
      <c r="AD583" s="32"/>
      <c r="AE583" s="32"/>
    </row>
    <row r="584" customFormat="false" ht="12.75" hidden="false" customHeight="false" outlineLevel="0" collapsed="false">
      <c r="A584" s="22" t="s">
        <v>1493</v>
      </c>
      <c r="B584" s="22" t="s">
        <v>608</v>
      </c>
      <c r="C584" s="22" t="s">
        <v>1494</v>
      </c>
      <c r="D584" s="22" t="s">
        <v>1480</v>
      </c>
      <c r="E584" s="22" t="s">
        <v>23</v>
      </c>
      <c r="F584" s="23" t="n">
        <f aca="false">K584+N584+Q584+T584+W584+Z584+AC584</f>
        <v>3107</v>
      </c>
      <c r="G584" s="23" t="n">
        <f aca="false">L584+O584+R584+U584+X584+AA584+AD584</f>
        <v>234</v>
      </c>
      <c r="H584" s="23" t="n">
        <f aca="false">M584+P584+S584+V584+Y584+AB584+AE584</f>
        <v>44</v>
      </c>
      <c r="I584" s="24" t="n">
        <f aca="false">F584/H584</f>
        <v>70.6136363636364</v>
      </c>
      <c r="J584" s="25" t="n">
        <f aca="false">G584/H584</f>
        <v>5.31818181818182</v>
      </c>
      <c r="K584" s="26" t="n">
        <v>1971</v>
      </c>
      <c r="L584" s="26" t="n">
        <v>156</v>
      </c>
      <c r="M584" s="26" t="n">
        <v>27</v>
      </c>
      <c r="N584" s="27"/>
      <c r="O584" s="27"/>
      <c r="P584" s="27"/>
      <c r="Q584" s="28" t="n">
        <v>995</v>
      </c>
      <c r="R584" s="28" t="n">
        <v>67</v>
      </c>
      <c r="S584" s="28" t="n">
        <v>15</v>
      </c>
      <c r="T584" s="29" t="n">
        <v>141</v>
      </c>
      <c r="U584" s="29" t="n">
        <v>11</v>
      </c>
      <c r="V584" s="29" t="n">
        <v>2</v>
      </c>
      <c r="W584" s="30"/>
      <c r="X584" s="30"/>
      <c r="Y584" s="30"/>
      <c r="Z584" s="31"/>
      <c r="AA584" s="31"/>
      <c r="AB584" s="31"/>
      <c r="AC584" s="32"/>
      <c r="AD584" s="32"/>
      <c r="AE584" s="32"/>
    </row>
    <row r="585" customFormat="false" ht="12.75" hidden="false" customHeight="false" outlineLevel="0" collapsed="false">
      <c r="A585" s="22" t="s">
        <v>1495</v>
      </c>
      <c r="B585" s="22" t="s">
        <v>40</v>
      </c>
      <c r="C585" s="22" t="s">
        <v>1496</v>
      </c>
      <c r="D585" s="22" t="s">
        <v>1480</v>
      </c>
      <c r="E585" s="22" t="s">
        <v>23</v>
      </c>
      <c r="F585" s="23" t="n">
        <f aca="false">K585+N585+Q585+T585+W585+Z585+AC585</f>
        <v>945</v>
      </c>
      <c r="G585" s="23" t="n">
        <f aca="false">L585+O585+R585+U585+X585+AA585+AD585</f>
        <v>61</v>
      </c>
      <c r="H585" s="23" t="n">
        <f aca="false">M585+P585+S585+V585+Y585+AB585+AE585</f>
        <v>15</v>
      </c>
      <c r="I585" s="24" t="n">
        <f aca="false">F585/H585</f>
        <v>63</v>
      </c>
      <c r="J585" s="25" t="n">
        <f aca="false">G585/H585</f>
        <v>4.06666666666667</v>
      </c>
      <c r="K585" s="26"/>
      <c r="L585" s="26"/>
      <c r="M585" s="26"/>
      <c r="N585" s="27"/>
      <c r="O585" s="27"/>
      <c r="P585" s="27"/>
      <c r="Q585" s="28" t="n">
        <v>945</v>
      </c>
      <c r="R585" s="28" t="n">
        <v>61</v>
      </c>
      <c r="S585" s="28" t="n">
        <v>15</v>
      </c>
      <c r="T585" s="29"/>
      <c r="U585" s="29"/>
      <c r="V585" s="29"/>
      <c r="W585" s="30"/>
      <c r="X585" s="30"/>
      <c r="Y585" s="30"/>
      <c r="Z585" s="31"/>
      <c r="AA585" s="31"/>
      <c r="AB585" s="31"/>
      <c r="AC585" s="32"/>
      <c r="AD585" s="32"/>
      <c r="AE585" s="32"/>
    </row>
    <row r="586" customFormat="false" ht="12.75" hidden="false" customHeight="false" outlineLevel="0" collapsed="false">
      <c r="A586" s="22" t="s">
        <v>1497</v>
      </c>
      <c r="B586" s="22" t="s">
        <v>1498</v>
      </c>
      <c r="C586" s="22" t="s">
        <v>1499</v>
      </c>
      <c r="D586" s="22" t="s">
        <v>1480</v>
      </c>
      <c r="E586" s="22" t="s">
        <v>23</v>
      </c>
      <c r="F586" s="23" t="n">
        <f aca="false">K586+N586+Q586+T586+W586+Z586+AC586</f>
        <v>3612</v>
      </c>
      <c r="G586" s="23" t="n">
        <f aca="false">L586+O586+R586+U586+X586+AA586+AD586</f>
        <v>275</v>
      </c>
      <c r="H586" s="23" t="n">
        <f aca="false">M586+P586+S586+V586+Y586+AB586+AE586</f>
        <v>51</v>
      </c>
      <c r="I586" s="24" t="n">
        <f aca="false">F586/H586</f>
        <v>70.8235294117647</v>
      </c>
      <c r="J586" s="25" t="n">
        <f aca="false">G586/H586</f>
        <v>5.3921568627451</v>
      </c>
      <c r="K586" s="26" t="n">
        <v>2239</v>
      </c>
      <c r="L586" s="26" t="n">
        <v>168</v>
      </c>
      <c r="M586" s="26" t="n">
        <v>32</v>
      </c>
      <c r="N586" s="27"/>
      <c r="O586" s="27"/>
      <c r="P586" s="27"/>
      <c r="Q586" s="28" t="n">
        <v>1096</v>
      </c>
      <c r="R586" s="28" t="n">
        <v>86</v>
      </c>
      <c r="S586" s="28" t="n">
        <v>15</v>
      </c>
      <c r="T586" s="29" t="n">
        <v>147</v>
      </c>
      <c r="U586" s="29" t="n">
        <v>11</v>
      </c>
      <c r="V586" s="29" t="n">
        <v>2</v>
      </c>
      <c r="W586" s="30"/>
      <c r="X586" s="30"/>
      <c r="Y586" s="30"/>
      <c r="Z586" s="31" t="n">
        <v>130</v>
      </c>
      <c r="AA586" s="31" t="n">
        <v>10</v>
      </c>
      <c r="AB586" s="31" t="n">
        <v>2</v>
      </c>
      <c r="AC586" s="32"/>
      <c r="AD586" s="32"/>
      <c r="AE586" s="32"/>
    </row>
    <row r="587" customFormat="false" ht="12.75" hidden="false" customHeight="false" outlineLevel="0" collapsed="false">
      <c r="A587" s="22" t="s">
        <v>1500</v>
      </c>
      <c r="B587" s="22" t="s">
        <v>384</v>
      </c>
      <c r="C587" s="22" t="s">
        <v>1501</v>
      </c>
      <c r="D587" s="22" t="s">
        <v>1480</v>
      </c>
      <c r="E587" s="22" t="s">
        <v>23</v>
      </c>
      <c r="F587" s="23" t="n">
        <f aca="false">K587+N587+Q587+T587+W587+Z587+AC587</f>
        <v>3337</v>
      </c>
      <c r="G587" s="23" t="n">
        <f aca="false">L587+O587+R587+U587+X587+AA587+AD587</f>
        <v>255</v>
      </c>
      <c r="H587" s="23" t="n">
        <f aca="false">M587+P587+S587+V587+Y587+AB587+AE587</f>
        <v>46</v>
      </c>
      <c r="I587" s="24" t="n">
        <f aca="false">F587/H587</f>
        <v>72.5434782608696</v>
      </c>
      <c r="J587" s="25" t="n">
        <f aca="false">G587/H587</f>
        <v>5.54347826086957</v>
      </c>
      <c r="K587" s="26" t="n">
        <v>2273</v>
      </c>
      <c r="L587" s="26" t="n">
        <v>177</v>
      </c>
      <c r="M587" s="26" t="n">
        <v>31</v>
      </c>
      <c r="N587" s="27"/>
      <c r="O587" s="27"/>
      <c r="P587" s="27"/>
      <c r="Q587" s="28" t="n">
        <v>1064</v>
      </c>
      <c r="R587" s="28" t="n">
        <v>78</v>
      </c>
      <c r="S587" s="28" t="n">
        <v>15</v>
      </c>
      <c r="T587" s="29"/>
      <c r="U587" s="29"/>
      <c r="V587" s="29"/>
      <c r="W587" s="30"/>
      <c r="X587" s="30"/>
      <c r="Y587" s="30"/>
      <c r="Z587" s="31"/>
      <c r="AA587" s="31"/>
      <c r="AB587" s="31"/>
      <c r="AC587" s="32"/>
      <c r="AD587" s="32"/>
      <c r="AE587" s="32"/>
    </row>
    <row r="588" customFormat="false" ht="12.75" hidden="false" customHeight="false" outlineLevel="0" collapsed="false">
      <c r="A588" s="22" t="s">
        <v>1502</v>
      </c>
      <c r="B588" s="22" t="s">
        <v>1503</v>
      </c>
      <c r="C588" s="22" t="s">
        <v>1504</v>
      </c>
      <c r="D588" s="22" t="s">
        <v>1480</v>
      </c>
      <c r="E588" s="22" t="s">
        <v>23</v>
      </c>
      <c r="F588" s="23" t="n">
        <f aca="false">K588+N588+Q588+T588+W588+Z588+AC588</f>
        <v>3300</v>
      </c>
      <c r="G588" s="23" t="n">
        <f aca="false">L588+O588+R588+U588+X588+AA588+AD588</f>
        <v>246</v>
      </c>
      <c r="H588" s="23" t="n">
        <f aca="false">M588+P588+S588+V588+Y588+AB588+AE588</f>
        <v>46</v>
      </c>
      <c r="I588" s="24" t="n">
        <f aca="false">F588/H588</f>
        <v>71.7391304347826</v>
      </c>
      <c r="J588" s="25" t="n">
        <f aca="false">G588/H588</f>
        <v>5.34782608695652</v>
      </c>
      <c r="K588" s="26" t="n">
        <v>2076</v>
      </c>
      <c r="L588" s="26" t="n">
        <v>153</v>
      </c>
      <c r="M588" s="26" t="n">
        <v>29</v>
      </c>
      <c r="N588" s="27"/>
      <c r="O588" s="27"/>
      <c r="P588" s="27"/>
      <c r="Q588" s="28" t="n">
        <v>1072</v>
      </c>
      <c r="R588" s="28" t="n">
        <v>81</v>
      </c>
      <c r="S588" s="28" t="n">
        <v>15</v>
      </c>
      <c r="T588" s="29" t="n">
        <v>152</v>
      </c>
      <c r="U588" s="29" t="n">
        <v>12</v>
      </c>
      <c r="V588" s="29" t="n">
        <v>2</v>
      </c>
      <c r="W588" s="30"/>
      <c r="X588" s="30"/>
      <c r="Y588" s="30"/>
      <c r="Z588" s="31"/>
      <c r="AA588" s="31"/>
      <c r="AB588" s="31"/>
      <c r="AC588" s="32"/>
      <c r="AD588" s="32"/>
      <c r="AE588" s="32"/>
    </row>
    <row r="589" customFormat="false" ht="12.75" hidden="false" customHeight="false" outlineLevel="0" collapsed="false">
      <c r="A589" s="22" t="s">
        <v>1505</v>
      </c>
      <c r="B589" s="22" t="s">
        <v>518</v>
      </c>
      <c r="C589" s="22" t="s">
        <v>1506</v>
      </c>
      <c r="D589" s="22" t="s">
        <v>1480</v>
      </c>
      <c r="E589" s="22" t="s">
        <v>23</v>
      </c>
      <c r="F589" s="23" t="n">
        <f aca="false">K589+N589+Q589+T589+W589+Z589+AC589</f>
        <v>2538</v>
      </c>
      <c r="G589" s="23" t="n">
        <f aca="false">L589+O589+R589+U589+X589+AA589+AD589</f>
        <v>188</v>
      </c>
      <c r="H589" s="23" t="n">
        <f aca="false">M589+P589+S589+V589+Y589+AB589+AE589</f>
        <v>36</v>
      </c>
      <c r="I589" s="24" t="n">
        <f aca="false">F589/H589</f>
        <v>70.5</v>
      </c>
      <c r="J589" s="25" t="n">
        <f aca="false">G589/H589</f>
        <v>5.22222222222222</v>
      </c>
      <c r="K589" s="26" t="n">
        <v>1403</v>
      </c>
      <c r="L589" s="26" t="n">
        <v>102</v>
      </c>
      <c r="M589" s="26" t="n">
        <v>20</v>
      </c>
      <c r="N589" s="27"/>
      <c r="O589" s="27"/>
      <c r="P589" s="27"/>
      <c r="Q589" s="28" t="n">
        <v>1067</v>
      </c>
      <c r="R589" s="28" t="n">
        <v>80</v>
      </c>
      <c r="S589" s="28" t="n">
        <v>15</v>
      </c>
      <c r="T589" s="29" t="n">
        <v>68</v>
      </c>
      <c r="U589" s="29" t="n">
        <v>6</v>
      </c>
      <c r="V589" s="29" t="n">
        <v>1</v>
      </c>
      <c r="W589" s="30"/>
      <c r="X589" s="30"/>
      <c r="Y589" s="30"/>
      <c r="Z589" s="31"/>
      <c r="AA589" s="31"/>
      <c r="AB589" s="31"/>
      <c r="AC589" s="32"/>
      <c r="AD589" s="32"/>
      <c r="AE589" s="32"/>
    </row>
    <row r="590" customFormat="false" ht="12.75" hidden="false" customHeight="false" outlineLevel="0" collapsed="false">
      <c r="A590" s="22" t="s">
        <v>1507</v>
      </c>
      <c r="B590" s="22" t="s">
        <v>40</v>
      </c>
      <c r="C590" s="22" t="s">
        <v>1508</v>
      </c>
      <c r="D590" s="22" t="s">
        <v>1480</v>
      </c>
      <c r="E590" s="22" t="s">
        <v>23</v>
      </c>
      <c r="F590" s="23" t="n">
        <f aca="false">K590+N590+Q590+T590+W590+Z590+AC590</f>
        <v>761</v>
      </c>
      <c r="G590" s="23" t="n">
        <f aca="false">L590+O590+R590+U590+X590+AA590+AD590</f>
        <v>51</v>
      </c>
      <c r="H590" s="23" t="n">
        <f aca="false">M590+P590+S590+V590+Y590+AB590+AE590</f>
        <v>12</v>
      </c>
      <c r="I590" s="24" t="n">
        <f aca="false">F590/H590</f>
        <v>63.4166666666667</v>
      </c>
      <c r="J590" s="25" t="n">
        <f aca="false">G590/H590</f>
        <v>4.25</v>
      </c>
      <c r="K590" s="26"/>
      <c r="L590" s="26"/>
      <c r="M590" s="26"/>
      <c r="N590" s="27"/>
      <c r="O590" s="27"/>
      <c r="P590" s="27"/>
      <c r="Q590" s="28" t="n">
        <v>761</v>
      </c>
      <c r="R590" s="28" t="n">
        <v>51</v>
      </c>
      <c r="S590" s="28" t="n">
        <v>12</v>
      </c>
      <c r="T590" s="29"/>
      <c r="U590" s="29"/>
      <c r="V590" s="29"/>
      <c r="W590" s="30"/>
      <c r="X590" s="30"/>
      <c r="Y590" s="30"/>
      <c r="Z590" s="31"/>
      <c r="AA590" s="31"/>
      <c r="AB590" s="31"/>
      <c r="AC590" s="32"/>
      <c r="AD590" s="32"/>
      <c r="AE590" s="32"/>
    </row>
    <row r="591" customFormat="false" ht="12.75" hidden="false" customHeight="false" outlineLevel="0" collapsed="false">
      <c r="A591" s="22" t="s">
        <v>1509</v>
      </c>
      <c r="B591" s="22" t="s">
        <v>40</v>
      </c>
      <c r="C591" s="22" t="s">
        <v>1510</v>
      </c>
      <c r="D591" s="22" t="s">
        <v>1480</v>
      </c>
      <c r="E591" s="22" t="s">
        <v>23</v>
      </c>
      <c r="F591" s="23" t="n">
        <f aca="false">K591+N591+Q591+T591+W591+Z591+AC591</f>
        <v>1003</v>
      </c>
      <c r="G591" s="23" t="n">
        <f aca="false">L591+O591+R591+U591+X591+AA591+AD591</f>
        <v>72</v>
      </c>
      <c r="H591" s="23" t="n">
        <f aca="false">M591+P591+S591+V591+Y591+AB591+AE591</f>
        <v>16</v>
      </c>
      <c r="I591" s="24" t="n">
        <f aca="false">F591/H591</f>
        <v>62.6875</v>
      </c>
      <c r="J591" s="25" t="n">
        <f aca="false">G591/H591</f>
        <v>4.5</v>
      </c>
      <c r="K591" s="26" t="n">
        <v>57</v>
      </c>
      <c r="L591" s="26" t="n">
        <v>4</v>
      </c>
      <c r="M591" s="26" t="n">
        <v>1</v>
      </c>
      <c r="N591" s="27"/>
      <c r="O591" s="27"/>
      <c r="P591" s="27"/>
      <c r="Q591" s="28" t="n">
        <v>946</v>
      </c>
      <c r="R591" s="28" t="n">
        <v>68</v>
      </c>
      <c r="S591" s="28" t="n">
        <v>15</v>
      </c>
      <c r="T591" s="29"/>
      <c r="U591" s="29"/>
      <c r="V591" s="29"/>
      <c r="W591" s="30"/>
      <c r="X591" s="30"/>
      <c r="Y591" s="30"/>
      <c r="Z591" s="31"/>
      <c r="AA591" s="31"/>
      <c r="AB591" s="31"/>
      <c r="AC591" s="32"/>
      <c r="AD591" s="32"/>
      <c r="AE591" s="32"/>
    </row>
    <row r="592" customFormat="false" ht="12.75" hidden="false" customHeight="false" outlineLevel="0" collapsed="false">
      <c r="A592" s="22" t="s">
        <v>1511</v>
      </c>
      <c r="B592" s="22" t="s">
        <v>996</v>
      </c>
      <c r="C592" s="22" t="s">
        <v>1512</v>
      </c>
      <c r="D592" s="22" t="s">
        <v>1480</v>
      </c>
      <c r="E592" s="22" t="s">
        <v>23</v>
      </c>
      <c r="F592" s="23" t="n">
        <f aca="false">K592+N592+Q592+T592+W592+Z592+AC592</f>
        <v>916</v>
      </c>
      <c r="G592" s="23" t="n">
        <f aca="false">L592+O592+R592+U592+X592+AA592+AD592</f>
        <v>64</v>
      </c>
      <c r="H592" s="23" t="n">
        <f aca="false">M592+P592+S592+V592+Y592+AB592+AE592</f>
        <v>15</v>
      </c>
      <c r="I592" s="24" t="n">
        <f aca="false">F592/H592</f>
        <v>61.0666666666667</v>
      </c>
      <c r="J592" s="25" t="n">
        <f aca="false">G592/H592</f>
        <v>4.26666666666667</v>
      </c>
      <c r="K592" s="26"/>
      <c r="L592" s="26"/>
      <c r="M592" s="26"/>
      <c r="N592" s="27"/>
      <c r="O592" s="27"/>
      <c r="P592" s="27"/>
      <c r="Q592" s="28" t="n">
        <v>916</v>
      </c>
      <c r="R592" s="28" t="n">
        <v>64</v>
      </c>
      <c r="S592" s="28" t="n">
        <v>15</v>
      </c>
      <c r="T592" s="29"/>
      <c r="U592" s="29"/>
      <c r="V592" s="29"/>
      <c r="W592" s="30"/>
      <c r="X592" s="30"/>
      <c r="Y592" s="30"/>
      <c r="Z592" s="31"/>
      <c r="AA592" s="31"/>
      <c r="AB592" s="31"/>
      <c r="AC592" s="32"/>
      <c r="AD592" s="32"/>
      <c r="AE592" s="32"/>
    </row>
    <row r="593" customFormat="false" ht="12.75" hidden="false" customHeight="false" outlineLevel="0" collapsed="false">
      <c r="A593" s="22" t="s">
        <v>1513</v>
      </c>
      <c r="B593" s="22" t="s">
        <v>1514</v>
      </c>
      <c r="C593" s="22" t="s">
        <v>1515</v>
      </c>
      <c r="D593" s="22" t="s">
        <v>1480</v>
      </c>
      <c r="E593" s="22" t="s">
        <v>23</v>
      </c>
      <c r="F593" s="23" t="n">
        <f aca="false">K593+N593+Q593+T593+W593+Z593+AC593</f>
        <v>231</v>
      </c>
      <c r="G593" s="23" t="n">
        <f aca="false">L593+O593+R593+U593+X593+AA593+AD593</f>
        <v>17</v>
      </c>
      <c r="H593" s="23" t="n">
        <f aca="false">M593+P593+S593+V593+Y593+AB593+AE593</f>
        <v>4</v>
      </c>
      <c r="I593" s="24" t="n">
        <f aca="false">F593/H593</f>
        <v>57.75</v>
      </c>
      <c r="J593" s="25" t="n">
        <f aca="false">G593/H593</f>
        <v>4.25</v>
      </c>
      <c r="K593" s="26"/>
      <c r="L593" s="26"/>
      <c r="M593" s="26"/>
      <c r="N593" s="27"/>
      <c r="O593" s="27"/>
      <c r="P593" s="27"/>
      <c r="Q593" s="28" t="n">
        <v>231</v>
      </c>
      <c r="R593" s="28" t="n">
        <v>17</v>
      </c>
      <c r="S593" s="28" t="n">
        <v>4</v>
      </c>
      <c r="T593" s="29"/>
      <c r="U593" s="29"/>
      <c r="V593" s="29"/>
      <c r="W593" s="30"/>
      <c r="X593" s="30"/>
      <c r="Y593" s="30"/>
      <c r="Z593" s="31"/>
      <c r="AA593" s="31"/>
      <c r="AB593" s="31"/>
      <c r="AC593" s="32"/>
      <c r="AD593" s="32"/>
      <c r="AE593" s="32"/>
    </row>
    <row r="594" customFormat="false" ht="12.75" hidden="false" customHeight="false" outlineLevel="0" collapsed="false">
      <c r="A594" s="22" t="s">
        <v>1516</v>
      </c>
      <c r="B594" s="22" t="s">
        <v>213</v>
      </c>
      <c r="C594" s="22" t="s">
        <v>1517</v>
      </c>
      <c r="D594" s="22" t="s">
        <v>1480</v>
      </c>
      <c r="E594" s="22" t="s">
        <v>204</v>
      </c>
      <c r="F594" s="23" t="n">
        <f aca="false">K594+N594+Q594+T594+W594+Z594+AC594</f>
        <v>883</v>
      </c>
      <c r="G594" s="23" t="n">
        <f aca="false">L594+O594+R594+U594+X594+AA594+AD594</f>
        <v>68</v>
      </c>
      <c r="H594" s="23" t="n">
        <f aca="false">M594+P594+S594+V594+Y594+AB594+AE594</f>
        <v>12</v>
      </c>
      <c r="I594" s="24" t="n">
        <f aca="false">F594/H594</f>
        <v>73.5833333333333</v>
      </c>
      <c r="J594" s="25" t="n">
        <f aca="false">G594/H594</f>
        <v>5.66666666666667</v>
      </c>
      <c r="K594" s="26"/>
      <c r="L594" s="26"/>
      <c r="M594" s="26"/>
      <c r="N594" s="27"/>
      <c r="O594" s="27"/>
      <c r="P594" s="27"/>
      <c r="Q594" s="28" t="n">
        <v>738</v>
      </c>
      <c r="R594" s="28" t="n">
        <v>57</v>
      </c>
      <c r="S594" s="28" t="n">
        <v>10</v>
      </c>
      <c r="T594" s="29"/>
      <c r="U594" s="29"/>
      <c r="V594" s="29"/>
      <c r="W594" s="30"/>
      <c r="X594" s="30"/>
      <c r="Y594" s="30"/>
      <c r="Z594" s="31" t="n">
        <v>145</v>
      </c>
      <c r="AA594" s="31" t="n">
        <v>11</v>
      </c>
      <c r="AB594" s="31" t="n">
        <v>2</v>
      </c>
      <c r="AC594" s="32"/>
      <c r="AD594" s="32"/>
      <c r="AE594" s="32"/>
    </row>
    <row r="595" customFormat="false" ht="12.75" hidden="false" customHeight="false" outlineLevel="0" collapsed="false">
      <c r="A595" s="22" t="s">
        <v>1518</v>
      </c>
      <c r="B595" s="22" t="s">
        <v>190</v>
      </c>
      <c r="C595" s="22" t="s">
        <v>1519</v>
      </c>
      <c r="D595" s="22" t="s">
        <v>1480</v>
      </c>
      <c r="E595" s="22" t="s">
        <v>316</v>
      </c>
      <c r="F595" s="23" t="n">
        <f aca="false">K595+N595+Q595+T595+W595+Z595+AC595</f>
        <v>982</v>
      </c>
      <c r="G595" s="23" t="n">
        <f aca="false">L595+O595+R595+U595+X595+AA595+AD595</f>
        <v>70</v>
      </c>
      <c r="H595" s="23" t="n">
        <f aca="false">M595+P595+S595+V595+Y595+AB595+AE595</f>
        <v>15</v>
      </c>
      <c r="I595" s="24" t="n">
        <f aca="false">F595/H595</f>
        <v>65.4666666666667</v>
      </c>
      <c r="J595" s="25" t="n">
        <f aca="false">G595/H595</f>
        <v>4.66666666666667</v>
      </c>
      <c r="K595" s="26"/>
      <c r="L595" s="26"/>
      <c r="M595" s="26"/>
      <c r="N595" s="27"/>
      <c r="O595" s="27"/>
      <c r="P595" s="27"/>
      <c r="Q595" s="28" t="n">
        <v>862</v>
      </c>
      <c r="R595" s="28" t="n">
        <v>62</v>
      </c>
      <c r="S595" s="28" t="n">
        <v>13</v>
      </c>
      <c r="T595" s="29"/>
      <c r="U595" s="29"/>
      <c r="V595" s="29"/>
      <c r="W595" s="30"/>
      <c r="X595" s="30"/>
      <c r="Y595" s="30"/>
      <c r="Z595" s="31" t="n">
        <v>120</v>
      </c>
      <c r="AA595" s="31" t="n">
        <v>8</v>
      </c>
      <c r="AB595" s="31" t="n">
        <v>2</v>
      </c>
      <c r="AC595" s="32"/>
      <c r="AD595" s="32"/>
      <c r="AE595" s="32"/>
    </row>
    <row r="596" customFormat="false" ht="12.75" hidden="false" customHeight="false" outlineLevel="0" collapsed="false">
      <c r="A596" s="22" t="s">
        <v>1520</v>
      </c>
      <c r="B596" s="22" t="s">
        <v>1521</v>
      </c>
      <c r="C596" s="22" t="s">
        <v>1522</v>
      </c>
      <c r="D596" s="22" t="s">
        <v>1480</v>
      </c>
      <c r="E596" s="22" t="s">
        <v>23</v>
      </c>
      <c r="F596" s="23" t="n">
        <f aca="false">K596+N596+Q596+T596+W596+Z596+AC596</f>
        <v>1435</v>
      </c>
      <c r="G596" s="23" t="n">
        <f aca="false">L596+O596+R596+U596+X596+AA596+AD596</f>
        <v>106</v>
      </c>
      <c r="H596" s="23" t="n">
        <f aca="false">M596+P596+S596+V596+Y596+AB596+AE596</f>
        <v>21</v>
      </c>
      <c r="I596" s="24" t="n">
        <f aca="false">F596/H596</f>
        <v>68.3333333333333</v>
      </c>
      <c r="J596" s="25" t="n">
        <f aca="false">G596/H596</f>
        <v>5.04761904761905</v>
      </c>
      <c r="K596" s="26" t="n">
        <v>282</v>
      </c>
      <c r="L596" s="26" t="n">
        <v>23</v>
      </c>
      <c r="M596" s="26" t="n">
        <v>4</v>
      </c>
      <c r="N596" s="27"/>
      <c r="O596" s="27"/>
      <c r="P596" s="27"/>
      <c r="Q596" s="28" t="n">
        <v>1023</v>
      </c>
      <c r="R596" s="28" t="n">
        <v>74</v>
      </c>
      <c r="S596" s="28" t="n">
        <v>15</v>
      </c>
      <c r="T596" s="29"/>
      <c r="U596" s="29"/>
      <c r="V596" s="29"/>
      <c r="W596" s="30"/>
      <c r="X596" s="30"/>
      <c r="Y596" s="30"/>
      <c r="Z596" s="31" t="n">
        <v>130</v>
      </c>
      <c r="AA596" s="31" t="n">
        <v>9</v>
      </c>
      <c r="AB596" s="31" t="n">
        <v>2</v>
      </c>
      <c r="AC596" s="32"/>
      <c r="AD596" s="32"/>
      <c r="AE596" s="32"/>
    </row>
    <row r="597" customFormat="false" ht="12.75" hidden="false" customHeight="false" outlineLevel="0" collapsed="false">
      <c r="A597" s="22" t="s">
        <v>1523</v>
      </c>
      <c r="B597" s="22" t="s">
        <v>1521</v>
      </c>
      <c r="C597" s="22" t="s">
        <v>1524</v>
      </c>
      <c r="D597" s="22" t="s">
        <v>1480</v>
      </c>
      <c r="E597" s="22" t="s">
        <v>23</v>
      </c>
      <c r="F597" s="23" t="n">
        <f aca="false">K597+N597+Q597+T597+W597+Z597+AC597</f>
        <v>3844</v>
      </c>
      <c r="G597" s="23" t="n">
        <f aca="false">L597+O597+R597+U597+X597+AA597+AD597</f>
        <v>282</v>
      </c>
      <c r="H597" s="23" t="n">
        <f aca="false">M597+P597+S597+V597+Y597+AB597+AE597</f>
        <v>54</v>
      </c>
      <c r="I597" s="24" t="n">
        <f aca="false">F597/H597</f>
        <v>71.1851851851852</v>
      </c>
      <c r="J597" s="25" t="n">
        <f aca="false">G597/H597</f>
        <v>5.22222222222222</v>
      </c>
      <c r="K597" s="26" t="n">
        <v>2338</v>
      </c>
      <c r="L597" s="26" t="n">
        <v>172</v>
      </c>
      <c r="M597" s="26" t="n">
        <v>33</v>
      </c>
      <c r="N597" s="27"/>
      <c r="O597" s="27"/>
      <c r="P597" s="27"/>
      <c r="Q597" s="28" t="n">
        <v>1060</v>
      </c>
      <c r="R597" s="28" t="n">
        <v>78</v>
      </c>
      <c r="S597" s="28" t="n">
        <v>15</v>
      </c>
      <c r="T597" s="29" t="n">
        <v>152</v>
      </c>
      <c r="U597" s="29" t="n">
        <v>11</v>
      </c>
      <c r="V597" s="29" t="n">
        <v>2</v>
      </c>
      <c r="W597" s="30"/>
      <c r="X597" s="30"/>
      <c r="Y597" s="30"/>
      <c r="Z597" s="31" t="n">
        <v>144</v>
      </c>
      <c r="AA597" s="31" t="n">
        <v>10</v>
      </c>
      <c r="AB597" s="31" t="n">
        <v>2</v>
      </c>
      <c r="AC597" s="32" t="n">
        <v>150</v>
      </c>
      <c r="AD597" s="32" t="n">
        <v>11</v>
      </c>
      <c r="AE597" s="32" t="n">
        <v>2</v>
      </c>
    </row>
    <row r="598" customFormat="false" ht="12.75" hidden="false" customHeight="false" outlineLevel="0" collapsed="false">
      <c r="A598" s="22" t="s">
        <v>1525</v>
      </c>
      <c r="B598" s="22" t="s">
        <v>411</v>
      </c>
      <c r="C598" s="22" t="s">
        <v>1517</v>
      </c>
      <c r="D598" s="22" t="s">
        <v>1480</v>
      </c>
      <c r="E598" s="22" t="s">
        <v>452</v>
      </c>
      <c r="F598" s="23" t="n">
        <f aca="false">K598+N598+Q598+T598+W598+Z598+AC598</f>
        <v>663</v>
      </c>
      <c r="G598" s="23" t="n">
        <f aca="false">L598+O598+R598+U598+X598+AA598+AD598</f>
        <v>49</v>
      </c>
      <c r="H598" s="23" t="n">
        <f aca="false">M598+P598+S598+V598+Y598+AB598+AE598</f>
        <v>10</v>
      </c>
      <c r="I598" s="24" t="n">
        <f aca="false">F598/H598</f>
        <v>66.3</v>
      </c>
      <c r="J598" s="25" t="n">
        <f aca="false">G598/H598</f>
        <v>4.9</v>
      </c>
      <c r="K598" s="26"/>
      <c r="L598" s="26"/>
      <c r="M598" s="26"/>
      <c r="N598" s="27"/>
      <c r="O598" s="27"/>
      <c r="P598" s="27"/>
      <c r="Q598" s="28" t="n">
        <v>531</v>
      </c>
      <c r="R598" s="28" t="n">
        <v>39</v>
      </c>
      <c r="S598" s="28" t="n">
        <v>8</v>
      </c>
      <c r="T598" s="29"/>
      <c r="U598" s="29"/>
      <c r="V598" s="29"/>
      <c r="W598" s="30"/>
      <c r="X598" s="30"/>
      <c r="Y598" s="30"/>
      <c r="Z598" s="31" t="n">
        <v>132</v>
      </c>
      <c r="AA598" s="31" t="n">
        <v>10</v>
      </c>
      <c r="AB598" s="31" t="n">
        <v>2</v>
      </c>
      <c r="AC598" s="32"/>
      <c r="AD598" s="32"/>
      <c r="AE598" s="32"/>
    </row>
    <row r="599" customFormat="false" ht="12.75" hidden="false" customHeight="false" outlineLevel="0" collapsed="false">
      <c r="A599" s="22" t="s">
        <v>1526</v>
      </c>
      <c r="B599" s="22" t="s">
        <v>471</v>
      </c>
      <c r="C599" s="22" t="s">
        <v>1527</v>
      </c>
      <c r="D599" s="22" t="s">
        <v>1480</v>
      </c>
      <c r="E599" s="22" t="s">
        <v>23</v>
      </c>
      <c r="F599" s="23" t="n">
        <f aca="false">K599+N599+Q599+T599+W599+Z599+AC599</f>
        <v>1130</v>
      </c>
      <c r="G599" s="23" t="n">
        <f aca="false">L599+O599+R599+U599+X599+AA599+AD599</f>
        <v>78</v>
      </c>
      <c r="H599" s="23" t="n">
        <f aca="false">M599+P599+S599+V599+Y599+AB599+AE599</f>
        <v>17</v>
      </c>
      <c r="I599" s="24" t="n">
        <f aca="false">F599/H599</f>
        <v>66.4705882352941</v>
      </c>
      <c r="J599" s="25" t="n">
        <f aca="false">G599/H599</f>
        <v>4.58823529411765</v>
      </c>
      <c r="K599" s="26" t="n">
        <v>310</v>
      </c>
      <c r="L599" s="26" t="n">
        <v>19</v>
      </c>
      <c r="M599" s="26" t="n">
        <v>5</v>
      </c>
      <c r="N599" s="27"/>
      <c r="O599" s="27"/>
      <c r="P599" s="27"/>
      <c r="Q599" s="28" t="n">
        <v>820</v>
      </c>
      <c r="R599" s="28" t="n">
        <v>59</v>
      </c>
      <c r="S599" s="28" t="n">
        <v>12</v>
      </c>
      <c r="T599" s="29"/>
      <c r="U599" s="29"/>
      <c r="V599" s="29"/>
      <c r="W599" s="30"/>
      <c r="X599" s="30"/>
      <c r="Y599" s="30"/>
      <c r="Z599" s="31"/>
      <c r="AA599" s="31"/>
      <c r="AB599" s="31"/>
      <c r="AC599" s="32"/>
      <c r="AD599" s="32"/>
      <c r="AE599" s="32"/>
    </row>
    <row r="600" customFormat="false" ht="12.75" hidden="false" customHeight="false" outlineLevel="0" collapsed="false">
      <c r="A600" s="22" t="s">
        <v>1528</v>
      </c>
      <c r="B600" s="22" t="s">
        <v>1529</v>
      </c>
      <c r="C600" s="22" t="s">
        <v>1530</v>
      </c>
      <c r="D600" s="22" t="s">
        <v>1480</v>
      </c>
      <c r="E600" s="22" t="s">
        <v>23</v>
      </c>
      <c r="F600" s="23" t="n">
        <f aca="false">K600+N600+Q600+T600+W600+Z600+AC600</f>
        <v>1540</v>
      </c>
      <c r="G600" s="23" t="n">
        <f aca="false">L600+O600+R600+U600+X600+AA600+AD600</f>
        <v>109</v>
      </c>
      <c r="H600" s="23" t="n">
        <f aca="false">M600+P600+S600+V600+Y600+AB600+AE600</f>
        <v>22</v>
      </c>
      <c r="I600" s="24" t="n">
        <f aca="false">F600/H600</f>
        <v>70</v>
      </c>
      <c r="J600" s="25" t="n">
        <f aca="false">G600/H600</f>
        <v>4.95454545454545</v>
      </c>
      <c r="K600" s="26" t="n">
        <v>395</v>
      </c>
      <c r="L600" s="26" t="n">
        <v>25</v>
      </c>
      <c r="M600" s="26" t="n">
        <v>6</v>
      </c>
      <c r="N600" s="27"/>
      <c r="O600" s="27"/>
      <c r="P600" s="27"/>
      <c r="Q600" s="28" t="n">
        <v>1077</v>
      </c>
      <c r="R600" s="28" t="n">
        <v>79</v>
      </c>
      <c r="S600" s="28" t="n">
        <v>15</v>
      </c>
      <c r="T600" s="29" t="n">
        <v>68</v>
      </c>
      <c r="U600" s="29" t="n">
        <v>5</v>
      </c>
      <c r="V600" s="29" t="n">
        <v>1</v>
      </c>
      <c r="W600" s="30"/>
      <c r="X600" s="30"/>
      <c r="Y600" s="30"/>
      <c r="Z600" s="31"/>
      <c r="AA600" s="31"/>
      <c r="AB600" s="31"/>
      <c r="AC600" s="32"/>
      <c r="AD600" s="32"/>
      <c r="AE600" s="32"/>
    </row>
    <row r="601" customFormat="false" ht="12.75" hidden="false" customHeight="false" outlineLevel="0" collapsed="false">
      <c r="A601" s="22" t="s">
        <v>1531</v>
      </c>
      <c r="B601" s="22" t="s">
        <v>58</v>
      </c>
      <c r="C601" s="22" t="s">
        <v>1532</v>
      </c>
      <c r="D601" s="22" t="s">
        <v>1480</v>
      </c>
      <c r="E601" s="22" t="s">
        <v>23</v>
      </c>
      <c r="F601" s="23" t="n">
        <f aca="false">K601+N601+Q601+T601+W601+Z601+AC601</f>
        <v>838</v>
      </c>
      <c r="G601" s="23" t="n">
        <f aca="false">L601+O601+R601+U601+X601+AA601+AD601</f>
        <v>59</v>
      </c>
      <c r="H601" s="23" t="n">
        <f aca="false">M601+P601+S601+V601+Y601+AB601+AE601</f>
        <v>13</v>
      </c>
      <c r="I601" s="24" t="n">
        <f aca="false">F601/H601</f>
        <v>64.4615384615385</v>
      </c>
      <c r="J601" s="25" t="n">
        <f aca="false">G601/H601</f>
        <v>4.53846153846154</v>
      </c>
      <c r="K601" s="26"/>
      <c r="L601" s="26"/>
      <c r="M601" s="26"/>
      <c r="N601" s="27"/>
      <c r="O601" s="27"/>
      <c r="P601" s="27"/>
      <c r="Q601" s="28" t="n">
        <v>838</v>
      </c>
      <c r="R601" s="28" t="n">
        <v>59</v>
      </c>
      <c r="S601" s="28" t="n">
        <v>13</v>
      </c>
      <c r="T601" s="29"/>
      <c r="U601" s="29"/>
      <c r="V601" s="29"/>
      <c r="W601" s="30"/>
      <c r="X601" s="30"/>
      <c r="Y601" s="30"/>
      <c r="Z601" s="31"/>
      <c r="AA601" s="31"/>
      <c r="AB601" s="31"/>
      <c r="AC601" s="32"/>
      <c r="AD601" s="32"/>
      <c r="AE601" s="32"/>
    </row>
    <row r="602" customFormat="false" ht="12.75" hidden="false" customHeight="false" outlineLevel="0" collapsed="false">
      <c r="A602" s="22" t="s">
        <v>1533</v>
      </c>
      <c r="B602" s="22" t="s">
        <v>1534</v>
      </c>
      <c r="C602" s="22" t="s">
        <v>1483</v>
      </c>
      <c r="D602" s="22" t="s">
        <v>1480</v>
      </c>
      <c r="E602" s="22" t="s">
        <v>23</v>
      </c>
      <c r="F602" s="23" t="n">
        <f aca="false">K602+N602+Q602+T602+W602+Z602+AC602</f>
        <v>255</v>
      </c>
      <c r="G602" s="23" t="n">
        <f aca="false">L602+O602+R602+U602+X602+AA602+AD602</f>
        <v>19</v>
      </c>
      <c r="H602" s="23" t="n">
        <f aca="false">M602+P602+S602+V602+Y602+AB602+AE602</f>
        <v>4</v>
      </c>
      <c r="I602" s="24" t="n">
        <f aca="false">F602/H602</f>
        <v>63.75</v>
      </c>
      <c r="J602" s="25" t="n">
        <f aca="false">G602/H602</f>
        <v>4.75</v>
      </c>
      <c r="K602" s="26"/>
      <c r="L602" s="26"/>
      <c r="M602" s="26"/>
      <c r="N602" s="27"/>
      <c r="O602" s="27"/>
      <c r="P602" s="27"/>
      <c r="Q602" s="28" t="n">
        <v>255</v>
      </c>
      <c r="R602" s="28" t="n">
        <v>19</v>
      </c>
      <c r="S602" s="28" t="n">
        <v>4</v>
      </c>
      <c r="T602" s="29"/>
      <c r="U602" s="29"/>
      <c r="V602" s="29"/>
      <c r="W602" s="30"/>
      <c r="X602" s="30"/>
      <c r="Y602" s="30"/>
      <c r="Z602" s="31"/>
      <c r="AA602" s="31"/>
      <c r="AB602" s="31"/>
      <c r="AC602" s="32"/>
      <c r="AD602" s="32"/>
      <c r="AE602" s="32"/>
    </row>
    <row r="603" customFormat="false" ht="12.75" hidden="false" customHeight="false" outlineLevel="0" collapsed="false">
      <c r="A603" s="22" t="s">
        <v>1535</v>
      </c>
      <c r="B603" s="22" t="s">
        <v>1536</v>
      </c>
      <c r="C603" s="22" t="s">
        <v>1537</v>
      </c>
      <c r="D603" s="22" t="s">
        <v>1480</v>
      </c>
      <c r="E603" s="33" t="s">
        <v>23</v>
      </c>
      <c r="F603" s="23" t="n">
        <f aca="false">K603+N603+Q603+T603+W603+Z603+AC603</f>
        <v>578</v>
      </c>
      <c r="G603" s="23" t="n">
        <f aca="false">L603+O603+R603+U603+X603+AA603+AD603</f>
        <v>39</v>
      </c>
      <c r="H603" s="23" t="n">
        <f aca="false">M603+P603+S603+V603+Y603+AB603+AE603</f>
        <v>10</v>
      </c>
      <c r="I603" s="24" t="n">
        <f aca="false">F603/H603</f>
        <v>57.8</v>
      </c>
      <c r="J603" s="25" t="n">
        <f aca="false">G603/H603</f>
        <v>3.9</v>
      </c>
      <c r="K603" s="26"/>
      <c r="L603" s="26"/>
      <c r="M603" s="26"/>
      <c r="N603" s="27"/>
      <c r="O603" s="27"/>
      <c r="P603" s="27"/>
      <c r="Q603" s="28" t="n">
        <v>578</v>
      </c>
      <c r="R603" s="28" t="n">
        <v>39</v>
      </c>
      <c r="S603" s="28" t="n">
        <v>10</v>
      </c>
      <c r="T603" s="29"/>
      <c r="U603" s="29"/>
      <c r="V603" s="29"/>
      <c r="W603" s="30"/>
      <c r="X603" s="30"/>
      <c r="Y603" s="30"/>
      <c r="Z603" s="31"/>
      <c r="AA603" s="31"/>
      <c r="AB603" s="31"/>
      <c r="AC603" s="32"/>
      <c r="AD603" s="32"/>
      <c r="AE603" s="32"/>
    </row>
    <row r="604" customFormat="false" ht="12.75" hidden="false" customHeight="false" outlineLevel="0" collapsed="false">
      <c r="A604" s="22" t="s">
        <v>1538</v>
      </c>
      <c r="B604" s="22" t="s">
        <v>1539</v>
      </c>
      <c r="C604" s="22" t="s">
        <v>1540</v>
      </c>
      <c r="D604" s="22" t="s">
        <v>1480</v>
      </c>
      <c r="E604" s="22" t="s">
        <v>23</v>
      </c>
      <c r="F604" s="23" t="n">
        <f aca="false">K604+N604+Q604+T604+W604+Z604+AC604</f>
        <v>520</v>
      </c>
      <c r="G604" s="23" t="n">
        <f aca="false">L604+O604+R604+U604+X604+AA604+AD604</f>
        <v>29</v>
      </c>
      <c r="H604" s="23" t="n">
        <f aca="false">M604+P604+S604+V604+Y604+AB604+AE604</f>
        <v>13</v>
      </c>
      <c r="I604" s="24" t="n">
        <f aca="false">F604/H604</f>
        <v>40</v>
      </c>
      <c r="J604" s="25" t="n">
        <f aca="false">G604/H604</f>
        <v>2.23076923076923</v>
      </c>
      <c r="K604" s="26"/>
      <c r="L604" s="26"/>
      <c r="M604" s="26"/>
      <c r="N604" s="27"/>
      <c r="O604" s="27"/>
      <c r="P604" s="27"/>
      <c r="Q604" s="28" t="n">
        <v>520</v>
      </c>
      <c r="R604" s="28" t="n">
        <v>29</v>
      </c>
      <c r="S604" s="28" t="n">
        <v>13</v>
      </c>
      <c r="T604" s="29"/>
      <c r="U604" s="29"/>
      <c r="V604" s="29"/>
      <c r="W604" s="30"/>
      <c r="X604" s="30"/>
      <c r="Y604" s="30"/>
      <c r="Z604" s="31"/>
      <c r="AA604" s="31"/>
      <c r="AB604" s="31"/>
      <c r="AC604" s="32"/>
      <c r="AD604" s="32"/>
      <c r="AE604" s="32"/>
    </row>
    <row r="605" customFormat="false" ht="12.75" hidden="false" customHeight="false" outlineLevel="0" collapsed="false">
      <c r="A605" s="22" t="s">
        <v>1541</v>
      </c>
      <c r="B605" s="22" t="s">
        <v>1542</v>
      </c>
      <c r="C605" s="22" t="s">
        <v>1543</v>
      </c>
      <c r="D605" s="22" t="s">
        <v>1480</v>
      </c>
      <c r="E605" s="22" t="s">
        <v>23</v>
      </c>
      <c r="F605" s="23" t="n">
        <f aca="false">K605+N605+Q605+T605+W605+Z605+AC605</f>
        <v>755</v>
      </c>
      <c r="G605" s="23" t="n">
        <f aca="false">L605+O605+R605+U605+X605+AA605+AD605</f>
        <v>46</v>
      </c>
      <c r="H605" s="23" t="n">
        <f aca="false">M605+P605+S605+V605+Y605+AB605+AE605</f>
        <v>13</v>
      </c>
      <c r="I605" s="24" t="n">
        <f aca="false">F605/H605</f>
        <v>58.0769230769231</v>
      </c>
      <c r="J605" s="25" t="n">
        <f aca="false">G605/H605</f>
        <v>3.53846153846154</v>
      </c>
      <c r="K605" s="26"/>
      <c r="L605" s="26"/>
      <c r="M605" s="26"/>
      <c r="N605" s="27"/>
      <c r="O605" s="27"/>
      <c r="P605" s="27"/>
      <c r="Q605" s="28" t="n">
        <v>755</v>
      </c>
      <c r="R605" s="28" t="n">
        <v>46</v>
      </c>
      <c r="S605" s="28" t="n">
        <v>13</v>
      </c>
      <c r="T605" s="29"/>
      <c r="U605" s="29"/>
      <c r="V605" s="29"/>
      <c r="W605" s="30"/>
      <c r="X605" s="30"/>
      <c r="Y605" s="30"/>
      <c r="Z605" s="31"/>
      <c r="AA605" s="31"/>
      <c r="AB605" s="31"/>
      <c r="AC605" s="32"/>
      <c r="AD605" s="32"/>
      <c r="AE605" s="32"/>
    </row>
    <row r="606" customFormat="false" ht="12.75" hidden="false" customHeight="false" outlineLevel="0" collapsed="false">
      <c r="A606" s="22" t="s">
        <v>1544</v>
      </c>
      <c r="B606" s="22" t="s">
        <v>305</v>
      </c>
      <c r="C606" s="22" t="s">
        <v>1545</v>
      </c>
      <c r="D606" s="22" t="s">
        <v>1480</v>
      </c>
      <c r="E606" s="22" t="s">
        <v>23</v>
      </c>
      <c r="F606" s="23" t="n">
        <f aca="false">K606+N606+Q606+T606+W606+Z606+AC606</f>
        <v>932</v>
      </c>
      <c r="G606" s="23" t="n">
        <f aca="false">L606+O606+R606+U606+X606+AA606+AD606</f>
        <v>63</v>
      </c>
      <c r="H606" s="23" t="n">
        <f aca="false">M606+P606+S606+V606+Y606+AB606+AE606</f>
        <v>15</v>
      </c>
      <c r="I606" s="24" t="n">
        <f aca="false">F606/H606</f>
        <v>62.1333333333333</v>
      </c>
      <c r="J606" s="25" t="n">
        <f aca="false">G606/H606</f>
        <v>4.2</v>
      </c>
      <c r="K606" s="26"/>
      <c r="L606" s="26"/>
      <c r="M606" s="26"/>
      <c r="N606" s="27"/>
      <c r="O606" s="27"/>
      <c r="P606" s="27"/>
      <c r="Q606" s="28" t="n">
        <v>932</v>
      </c>
      <c r="R606" s="28" t="n">
        <v>63</v>
      </c>
      <c r="S606" s="28" t="n">
        <v>15</v>
      </c>
      <c r="T606" s="29"/>
      <c r="U606" s="29"/>
      <c r="V606" s="29"/>
      <c r="W606" s="30"/>
      <c r="X606" s="30"/>
      <c r="Y606" s="30"/>
      <c r="Z606" s="31"/>
      <c r="AA606" s="31"/>
      <c r="AB606" s="31"/>
      <c r="AC606" s="32"/>
      <c r="AD606" s="32"/>
      <c r="AE606" s="32"/>
    </row>
    <row r="607" customFormat="false" ht="12.75" hidden="false" customHeight="false" outlineLevel="0" collapsed="false">
      <c r="A607" s="22" t="s">
        <v>1546</v>
      </c>
      <c r="B607" s="22" t="s">
        <v>651</v>
      </c>
      <c r="C607" s="22" t="s">
        <v>1547</v>
      </c>
      <c r="D607" s="22" t="s">
        <v>1480</v>
      </c>
      <c r="E607" s="22" t="s">
        <v>23</v>
      </c>
      <c r="F607" s="23" t="n">
        <f aca="false">K607+N607+Q607+T607+W607+Z607+AC607</f>
        <v>833</v>
      </c>
      <c r="G607" s="23" t="n">
        <f aca="false">L607+O607+R607+U607+X607+AA607+AD607</f>
        <v>58</v>
      </c>
      <c r="H607" s="23" t="n">
        <f aca="false">M607+P607+S607+V607+Y607+AB607+AE607</f>
        <v>13</v>
      </c>
      <c r="I607" s="24" t="n">
        <f aca="false">F607/H607</f>
        <v>64.0769230769231</v>
      </c>
      <c r="J607" s="25" t="n">
        <f aca="false">G607/H607</f>
        <v>4.46153846153846</v>
      </c>
      <c r="K607" s="26"/>
      <c r="L607" s="26"/>
      <c r="M607" s="26"/>
      <c r="N607" s="27"/>
      <c r="O607" s="27"/>
      <c r="P607" s="27"/>
      <c r="Q607" s="28" t="n">
        <v>833</v>
      </c>
      <c r="R607" s="28" t="n">
        <v>58</v>
      </c>
      <c r="S607" s="28" t="n">
        <v>13</v>
      </c>
      <c r="T607" s="29"/>
      <c r="U607" s="29"/>
      <c r="V607" s="29"/>
      <c r="W607" s="30"/>
      <c r="X607" s="30"/>
      <c r="Y607" s="30"/>
      <c r="Z607" s="31"/>
      <c r="AA607" s="31"/>
      <c r="AB607" s="31"/>
      <c r="AC607" s="32"/>
      <c r="AD607" s="32"/>
      <c r="AE607" s="32"/>
    </row>
    <row r="608" customFormat="false" ht="12.75" hidden="false" customHeight="false" outlineLevel="0" collapsed="false">
      <c r="A608" s="22" t="s">
        <v>1548</v>
      </c>
      <c r="B608" s="22" t="s">
        <v>28</v>
      </c>
      <c r="C608" s="22" t="s">
        <v>1549</v>
      </c>
      <c r="D608" s="22" t="s">
        <v>1480</v>
      </c>
      <c r="E608" s="22" t="s">
        <v>23</v>
      </c>
      <c r="F608" s="23" t="n">
        <f aca="false">K608+N608+Q608+T608+W608+Z608+AC608</f>
        <v>1367</v>
      </c>
      <c r="G608" s="23" t="n">
        <f aca="false">L608+O608+R608+U608+X608+AA608+AD608</f>
        <v>101</v>
      </c>
      <c r="H608" s="23" t="n">
        <f aca="false">M608+P608+S608+V608+Y608+AB608+AE608</f>
        <v>20</v>
      </c>
      <c r="I608" s="24" t="n">
        <f aca="false">F608/H608</f>
        <v>68.35</v>
      </c>
      <c r="J608" s="25" t="n">
        <f aca="false">G608/H608</f>
        <v>5.05</v>
      </c>
      <c r="K608" s="26" t="n">
        <v>739</v>
      </c>
      <c r="L608" s="26" t="n">
        <v>53</v>
      </c>
      <c r="M608" s="26" t="n">
        <v>11</v>
      </c>
      <c r="N608" s="27"/>
      <c r="O608" s="27"/>
      <c r="P608" s="27"/>
      <c r="Q608" s="28" t="n">
        <v>628</v>
      </c>
      <c r="R608" s="28" t="n">
        <v>48</v>
      </c>
      <c r="S608" s="28" t="n">
        <v>9</v>
      </c>
      <c r="T608" s="29"/>
      <c r="U608" s="29"/>
      <c r="V608" s="29"/>
      <c r="W608" s="30"/>
      <c r="X608" s="30"/>
      <c r="Y608" s="30"/>
      <c r="Z608" s="31"/>
      <c r="AA608" s="31"/>
      <c r="AB608" s="31"/>
      <c r="AC608" s="32"/>
      <c r="AD608" s="32"/>
      <c r="AE608" s="32"/>
    </row>
    <row r="609" customFormat="false" ht="12.75" hidden="false" customHeight="false" outlineLevel="0" collapsed="false">
      <c r="A609" s="22" t="s">
        <v>1550</v>
      </c>
      <c r="B609" s="22" t="s">
        <v>94</v>
      </c>
      <c r="C609" s="22" t="s">
        <v>1551</v>
      </c>
      <c r="D609" s="22" t="s">
        <v>1480</v>
      </c>
      <c r="E609" s="22" t="s">
        <v>23</v>
      </c>
      <c r="F609" s="23" t="n">
        <f aca="false">K609+N609+Q609+T609+W609+Z609+AC609</f>
        <v>845</v>
      </c>
      <c r="G609" s="23" t="n">
        <f aca="false">L609+O609+R609+U609+X609+AA609+AD609</f>
        <v>60</v>
      </c>
      <c r="H609" s="23" t="n">
        <f aca="false">M609+P609+S609+V609+Y609+AB609+AE609</f>
        <v>13</v>
      </c>
      <c r="I609" s="24" t="n">
        <f aca="false">F609/H609</f>
        <v>65</v>
      </c>
      <c r="J609" s="25" t="n">
        <f aca="false">G609/H609</f>
        <v>4.61538461538462</v>
      </c>
      <c r="K609" s="26" t="n">
        <v>70</v>
      </c>
      <c r="L609" s="26" t="n">
        <v>6</v>
      </c>
      <c r="M609" s="26" t="n">
        <v>1</v>
      </c>
      <c r="N609" s="27"/>
      <c r="O609" s="27"/>
      <c r="P609" s="27"/>
      <c r="Q609" s="28" t="n">
        <v>775</v>
      </c>
      <c r="R609" s="28" t="n">
        <v>54</v>
      </c>
      <c r="S609" s="28" t="n">
        <v>12</v>
      </c>
      <c r="T609" s="29"/>
      <c r="U609" s="29"/>
      <c r="V609" s="29"/>
      <c r="W609" s="30"/>
      <c r="X609" s="30"/>
      <c r="Y609" s="30"/>
      <c r="Z609" s="31"/>
      <c r="AA609" s="31"/>
      <c r="AB609" s="31"/>
      <c r="AC609" s="32"/>
      <c r="AD609" s="32"/>
      <c r="AE609" s="32"/>
    </row>
    <row r="610" customFormat="false" ht="12.75" hidden="false" customHeight="false" outlineLevel="0" collapsed="false">
      <c r="A610" s="22" t="s">
        <v>1552</v>
      </c>
      <c r="B610" s="22" t="s">
        <v>175</v>
      </c>
      <c r="C610" s="22" t="s">
        <v>1553</v>
      </c>
      <c r="D610" s="22" t="s">
        <v>1480</v>
      </c>
      <c r="E610" s="22" t="s">
        <v>23</v>
      </c>
      <c r="F610" s="23" t="n">
        <f aca="false">K610+N610+Q610+T610+W610+Z610+AC610</f>
        <v>806</v>
      </c>
      <c r="G610" s="23" t="n">
        <f aca="false">L610+O610+R610+U610+X610+AA610+AD610</f>
        <v>55</v>
      </c>
      <c r="H610" s="23" t="n">
        <f aca="false">M610+P610+S610+V610+Y610+AB610+AE610</f>
        <v>15</v>
      </c>
      <c r="I610" s="24" t="n">
        <f aca="false">F610/H610</f>
        <v>53.7333333333333</v>
      </c>
      <c r="J610" s="25" t="n">
        <f aca="false">G610/H610</f>
        <v>3.66666666666667</v>
      </c>
      <c r="K610" s="26"/>
      <c r="L610" s="26"/>
      <c r="M610" s="26"/>
      <c r="N610" s="27"/>
      <c r="O610" s="27"/>
      <c r="P610" s="27"/>
      <c r="Q610" s="28" t="n">
        <v>806</v>
      </c>
      <c r="R610" s="28" t="n">
        <v>55</v>
      </c>
      <c r="S610" s="28" t="n">
        <v>15</v>
      </c>
      <c r="T610" s="29"/>
      <c r="U610" s="29"/>
      <c r="V610" s="29"/>
      <c r="W610" s="30"/>
      <c r="X610" s="30"/>
      <c r="Y610" s="30"/>
      <c r="Z610" s="31"/>
      <c r="AA610" s="31"/>
      <c r="AB610" s="31"/>
      <c r="AC610" s="32"/>
      <c r="AD610" s="32"/>
      <c r="AE610" s="32"/>
    </row>
    <row r="611" customFormat="false" ht="12.75" hidden="false" customHeight="false" outlineLevel="0" collapsed="false">
      <c r="A611" s="22" t="s">
        <v>1554</v>
      </c>
      <c r="B611" s="22" t="s">
        <v>40</v>
      </c>
      <c r="C611" s="22" t="s">
        <v>1555</v>
      </c>
      <c r="D611" s="22" t="s">
        <v>1480</v>
      </c>
      <c r="E611" s="22" t="s">
        <v>23</v>
      </c>
      <c r="F611" s="23" t="n">
        <f aca="false">K611+N611+Q611+T611+W611+Z611+AC611</f>
        <v>748</v>
      </c>
      <c r="G611" s="23" t="n">
        <f aca="false">L611+O611+R611+U611+X611+AA611+AD611</f>
        <v>43</v>
      </c>
      <c r="H611" s="23" t="n">
        <f aca="false">M611+P611+S611+V611+Y611+AB611+AE611</f>
        <v>15</v>
      </c>
      <c r="I611" s="24" t="n">
        <f aca="false">F611/H611</f>
        <v>49.8666666666667</v>
      </c>
      <c r="J611" s="25" t="n">
        <f aca="false">G611/H611</f>
        <v>2.86666666666667</v>
      </c>
      <c r="K611" s="26"/>
      <c r="L611" s="26"/>
      <c r="M611" s="26"/>
      <c r="N611" s="27"/>
      <c r="O611" s="27"/>
      <c r="P611" s="27"/>
      <c r="Q611" s="28" t="n">
        <v>748</v>
      </c>
      <c r="R611" s="28" t="n">
        <v>43</v>
      </c>
      <c r="S611" s="28" t="n">
        <v>15</v>
      </c>
      <c r="T611" s="29"/>
      <c r="U611" s="29"/>
      <c r="V611" s="29"/>
      <c r="W611" s="30"/>
      <c r="X611" s="30"/>
      <c r="Y611" s="30"/>
      <c r="Z611" s="31"/>
      <c r="AA611" s="31"/>
      <c r="AB611" s="31"/>
      <c r="AC611" s="32"/>
      <c r="AD611" s="32"/>
      <c r="AE611" s="32"/>
    </row>
    <row r="612" customFormat="false" ht="12.75" hidden="false" customHeight="false" outlineLevel="0" collapsed="false">
      <c r="A612" s="22" t="s">
        <v>1556</v>
      </c>
      <c r="B612" s="22" t="s">
        <v>1557</v>
      </c>
      <c r="C612" s="22" t="s">
        <v>1558</v>
      </c>
      <c r="D612" s="22" t="s">
        <v>1480</v>
      </c>
      <c r="E612" s="22" t="s">
        <v>23</v>
      </c>
      <c r="F612" s="23" t="n">
        <f aca="false">K612+N612+Q612+T612+W612+Z612+AC612</f>
        <v>990</v>
      </c>
      <c r="G612" s="23" t="n">
        <f aca="false">L612+O612+R612+U612+X612+AA612+AD612</f>
        <v>72</v>
      </c>
      <c r="H612" s="23" t="n">
        <f aca="false">M612+P612+S612+V612+Y612+AB612+AE612</f>
        <v>15</v>
      </c>
      <c r="I612" s="24" t="n">
        <f aca="false">F612/H612</f>
        <v>66</v>
      </c>
      <c r="J612" s="25" t="n">
        <f aca="false">G612/H612</f>
        <v>4.8</v>
      </c>
      <c r="K612" s="26"/>
      <c r="L612" s="26"/>
      <c r="M612" s="26"/>
      <c r="N612" s="27"/>
      <c r="O612" s="27"/>
      <c r="P612" s="27"/>
      <c r="Q612" s="28" t="n">
        <v>990</v>
      </c>
      <c r="R612" s="28" t="n">
        <v>72</v>
      </c>
      <c r="S612" s="28" t="n">
        <v>15</v>
      </c>
      <c r="T612" s="29"/>
      <c r="U612" s="29"/>
      <c r="V612" s="29"/>
      <c r="W612" s="30"/>
      <c r="X612" s="30"/>
      <c r="Y612" s="30"/>
      <c r="Z612" s="31"/>
      <c r="AA612" s="31"/>
      <c r="AB612" s="31"/>
      <c r="AC612" s="32"/>
      <c r="AD612" s="32"/>
      <c r="AE612" s="32"/>
    </row>
    <row r="613" customFormat="false" ht="12.75" hidden="false" customHeight="false" outlineLevel="0" collapsed="false">
      <c r="A613" s="22" t="s">
        <v>1559</v>
      </c>
      <c r="B613" s="22" t="s">
        <v>1560</v>
      </c>
      <c r="C613" s="22" t="s">
        <v>1561</v>
      </c>
      <c r="D613" s="22" t="s">
        <v>1480</v>
      </c>
      <c r="E613" s="22" t="s">
        <v>23</v>
      </c>
      <c r="F613" s="23" t="n">
        <f aca="false">K613+N613+Q613+T613+W613+Z613+AC613</f>
        <v>810</v>
      </c>
      <c r="G613" s="23" t="n">
        <f aca="false">L613+O613+R613+U613+X613+AA613+AD613</f>
        <v>59</v>
      </c>
      <c r="H613" s="23" t="n">
        <f aca="false">M613+P613+S613+V613+Y613+AB613+AE613</f>
        <v>12</v>
      </c>
      <c r="I613" s="24" t="n">
        <f aca="false">F613/H613</f>
        <v>67.5</v>
      </c>
      <c r="J613" s="25" t="n">
        <f aca="false">G613/H613</f>
        <v>4.91666666666667</v>
      </c>
      <c r="K613" s="26"/>
      <c r="L613" s="26"/>
      <c r="M613" s="26"/>
      <c r="N613" s="27"/>
      <c r="O613" s="27"/>
      <c r="P613" s="27"/>
      <c r="Q613" s="28" t="n">
        <v>810</v>
      </c>
      <c r="R613" s="28" t="n">
        <v>59</v>
      </c>
      <c r="S613" s="28" t="n">
        <v>12</v>
      </c>
      <c r="T613" s="29"/>
      <c r="U613" s="29"/>
      <c r="V613" s="29"/>
      <c r="W613" s="30"/>
      <c r="X613" s="30"/>
      <c r="Y613" s="30"/>
      <c r="Z613" s="31"/>
      <c r="AA613" s="31"/>
      <c r="AB613" s="31"/>
      <c r="AC613" s="32"/>
      <c r="AD613" s="32"/>
      <c r="AE613" s="32"/>
    </row>
    <row r="614" customFormat="false" ht="12.75" hidden="false" customHeight="false" outlineLevel="0" collapsed="false">
      <c r="A614" s="22" t="s">
        <v>1562</v>
      </c>
      <c r="B614" s="22" t="s">
        <v>1563</v>
      </c>
      <c r="C614" s="22" t="s">
        <v>1564</v>
      </c>
      <c r="D614" s="22" t="s">
        <v>1480</v>
      </c>
      <c r="E614" s="22" t="s">
        <v>23</v>
      </c>
      <c r="F614" s="23" t="n">
        <f aca="false">K614+N614+Q614+T614+W614+Z614+AC614</f>
        <v>813</v>
      </c>
      <c r="G614" s="23" t="n">
        <f aca="false">L614+O614+R614+U614+X614+AA614+AD614</f>
        <v>52</v>
      </c>
      <c r="H614" s="23" t="n">
        <f aca="false">M614+P614+S614+V614+Y614+AB614+AE614</f>
        <v>15</v>
      </c>
      <c r="I614" s="24" t="n">
        <f aca="false">F614/H614</f>
        <v>54.2</v>
      </c>
      <c r="J614" s="25" t="n">
        <f aca="false">G614/H614</f>
        <v>3.46666666666667</v>
      </c>
      <c r="K614" s="26"/>
      <c r="L614" s="26"/>
      <c r="M614" s="26"/>
      <c r="N614" s="27"/>
      <c r="O614" s="27"/>
      <c r="P614" s="27"/>
      <c r="Q614" s="28" t="n">
        <v>813</v>
      </c>
      <c r="R614" s="28" t="n">
        <v>52</v>
      </c>
      <c r="S614" s="28" t="n">
        <v>15</v>
      </c>
      <c r="T614" s="29"/>
      <c r="U614" s="29"/>
      <c r="V614" s="29"/>
      <c r="W614" s="30"/>
      <c r="X614" s="30"/>
      <c r="Y614" s="30"/>
      <c r="Z614" s="31"/>
      <c r="AA614" s="31"/>
      <c r="AB614" s="31"/>
      <c r="AC614" s="32"/>
      <c r="AD614" s="32"/>
      <c r="AE614" s="32"/>
    </row>
    <row r="615" customFormat="false" ht="12.75" hidden="false" customHeight="false" outlineLevel="0" collapsed="false">
      <c r="A615" s="22" t="s">
        <v>1565</v>
      </c>
      <c r="B615" s="22" t="s">
        <v>1566</v>
      </c>
      <c r="C615" s="22" t="s">
        <v>1567</v>
      </c>
      <c r="D615" s="22" t="s">
        <v>1480</v>
      </c>
      <c r="E615" s="33" t="s">
        <v>23</v>
      </c>
      <c r="F615" s="23" t="n">
        <f aca="false">K615+N615+Q615+T615+W615+Z615+AC615</f>
        <v>1156</v>
      </c>
      <c r="G615" s="23" t="n">
        <f aca="false">L615+O615+R615+U615+X615+AA615+AD615</f>
        <v>83</v>
      </c>
      <c r="H615" s="23" t="n">
        <f aca="false">M615+P615+S615+V615+Y615+AB615+AE615</f>
        <v>17</v>
      </c>
      <c r="I615" s="24" t="n">
        <f aca="false">F615/H615</f>
        <v>68</v>
      </c>
      <c r="J615" s="25" t="n">
        <f aca="false">G615/H615</f>
        <v>4.88235294117647</v>
      </c>
      <c r="K615" s="26"/>
      <c r="L615" s="26"/>
      <c r="M615" s="26"/>
      <c r="N615" s="27"/>
      <c r="O615" s="27"/>
      <c r="P615" s="27"/>
      <c r="Q615" s="28" t="n">
        <v>1038</v>
      </c>
      <c r="R615" s="28" t="n">
        <v>75</v>
      </c>
      <c r="S615" s="28" t="n">
        <v>15</v>
      </c>
      <c r="T615" s="29"/>
      <c r="U615" s="29"/>
      <c r="V615" s="29"/>
      <c r="W615" s="30"/>
      <c r="X615" s="30"/>
      <c r="Y615" s="30"/>
      <c r="Z615" s="31" t="n">
        <v>118</v>
      </c>
      <c r="AA615" s="31" t="n">
        <v>8</v>
      </c>
      <c r="AB615" s="31" t="n">
        <v>2</v>
      </c>
      <c r="AC615" s="32"/>
      <c r="AD615" s="32"/>
      <c r="AE615" s="32"/>
    </row>
    <row r="616" customFormat="false" ht="12.75" hidden="false" customHeight="false" outlineLevel="0" collapsed="false">
      <c r="A616" s="22" t="s">
        <v>1568</v>
      </c>
      <c r="B616" s="22" t="s">
        <v>52</v>
      </c>
      <c r="C616" s="22" t="s">
        <v>1569</v>
      </c>
      <c r="D616" s="22" t="s">
        <v>1480</v>
      </c>
      <c r="E616" s="22" t="s">
        <v>23</v>
      </c>
      <c r="F616" s="23" t="n">
        <f aca="false">K616+N616+Q616+T616+W616+Z616+AC616</f>
        <v>588</v>
      </c>
      <c r="G616" s="23" t="n">
        <f aca="false">L616+O616+R616+U616+X616+AA616+AD616</f>
        <v>40</v>
      </c>
      <c r="H616" s="23" t="n">
        <f aca="false">M616+P616+S616+V616+Y616+AB616+AE616</f>
        <v>10</v>
      </c>
      <c r="I616" s="24" t="n">
        <f aca="false">F616/H616</f>
        <v>58.8</v>
      </c>
      <c r="J616" s="25" t="n">
        <f aca="false">G616/H616</f>
        <v>4</v>
      </c>
      <c r="K616" s="26"/>
      <c r="L616" s="26"/>
      <c r="M616" s="26"/>
      <c r="N616" s="27"/>
      <c r="O616" s="27"/>
      <c r="P616" s="27"/>
      <c r="Q616" s="28" t="n">
        <v>588</v>
      </c>
      <c r="R616" s="28" t="n">
        <v>40</v>
      </c>
      <c r="S616" s="28" t="n">
        <v>10</v>
      </c>
      <c r="T616" s="29"/>
      <c r="U616" s="29"/>
      <c r="V616" s="29"/>
      <c r="W616" s="30"/>
      <c r="X616" s="30"/>
      <c r="Y616" s="30"/>
      <c r="Z616" s="31"/>
      <c r="AA616" s="31"/>
      <c r="AB616" s="31"/>
      <c r="AC616" s="32"/>
      <c r="AD616" s="32"/>
      <c r="AE616" s="32"/>
    </row>
    <row r="617" customFormat="false" ht="12.75" hidden="false" customHeight="false" outlineLevel="0" collapsed="false">
      <c r="A617" s="22" t="s">
        <v>1570</v>
      </c>
      <c r="B617" s="22" t="s">
        <v>1571</v>
      </c>
      <c r="C617" s="22" t="s">
        <v>1572</v>
      </c>
      <c r="D617" s="22" t="s">
        <v>1480</v>
      </c>
      <c r="E617" s="22" t="s">
        <v>204</v>
      </c>
      <c r="F617" s="23" t="n">
        <f aca="false">K617+N617+Q617+T617+W617+Z617+AC617</f>
        <v>145</v>
      </c>
      <c r="G617" s="23" t="n">
        <f aca="false">L617+O617+R617+U617+X617+AA617+AD617</f>
        <v>7</v>
      </c>
      <c r="H617" s="23" t="n">
        <f aca="false">M617+P617+S617+V617+Y617+AB617+AE617</f>
        <v>4</v>
      </c>
      <c r="I617" s="24" t="n">
        <f aca="false">F617/H617</f>
        <v>36.25</v>
      </c>
      <c r="J617" s="25" t="n">
        <f aca="false">G617/H617</f>
        <v>1.75</v>
      </c>
      <c r="K617" s="26"/>
      <c r="L617" s="26"/>
      <c r="M617" s="26"/>
      <c r="N617" s="27"/>
      <c r="O617" s="27"/>
      <c r="P617" s="27"/>
      <c r="Q617" s="28" t="n">
        <v>145</v>
      </c>
      <c r="R617" s="28" t="n">
        <v>7</v>
      </c>
      <c r="S617" s="28" t="n">
        <v>4</v>
      </c>
      <c r="T617" s="29"/>
      <c r="U617" s="29"/>
      <c r="V617" s="29"/>
      <c r="W617" s="30"/>
      <c r="X617" s="30"/>
      <c r="Y617" s="30"/>
      <c r="Z617" s="31"/>
      <c r="AA617" s="31"/>
      <c r="AB617" s="31"/>
      <c r="AC617" s="32"/>
      <c r="AD617" s="32"/>
      <c r="AE617" s="32"/>
    </row>
    <row r="618" customFormat="false" ht="12.75" hidden="false" customHeight="false" outlineLevel="0" collapsed="false">
      <c r="A618" s="22" t="s">
        <v>1573</v>
      </c>
      <c r="B618" s="22" t="s">
        <v>52</v>
      </c>
      <c r="C618" s="22" t="s">
        <v>1574</v>
      </c>
      <c r="D618" s="22" t="s">
        <v>1480</v>
      </c>
      <c r="E618" s="22" t="s">
        <v>23</v>
      </c>
      <c r="F618" s="23" t="n">
        <f aca="false">K618+N618+Q618+T618+W618+Z618+AC618</f>
        <v>583</v>
      </c>
      <c r="G618" s="23" t="n">
        <f aca="false">L618+O618+R618+U618+X618+AA618+AD618</f>
        <v>36</v>
      </c>
      <c r="H618" s="23" t="n">
        <f aca="false">M618+P618+S618+V618+Y618+AB618+AE618</f>
        <v>11</v>
      </c>
      <c r="I618" s="24" t="n">
        <f aca="false">F618/H618</f>
        <v>53</v>
      </c>
      <c r="J618" s="25" t="n">
        <f aca="false">G618/H618</f>
        <v>3.27272727272727</v>
      </c>
      <c r="K618" s="26"/>
      <c r="L618" s="26"/>
      <c r="M618" s="26"/>
      <c r="N618" s="27"/>
      <c r="O618" s="27"/>
      <c r="P618" s="27"/>
      <c r="Q618" s="28" t="n">
        <v>583</v>
      </c>
      <c r="R618" s="28" t="n">
        <v>36</v>
      </c>
      <c r="S618" s="28" t="n">
        <v>11</v>
      </c>
      <c r="T618" s="29"/>
      <c r="U618" s="29"/>
      <c r="V618" s="29"/>
      <c r="W618" s="30"/>
      <c r="X618" s="30"/>
      <c r="Y618" s="30"/>
      <c r="Z618" s="31"/>
      <c r="AA618" s="31"/>
      <c r="AB618" s="31"/>
      <c r="AC618" s="32"/>
      <c r="AD618" s="32"/>
      <c r="AE618" s="32"/>
    </row>
    <row r="619" customFormat="false" ht="12.75" hidden="false" customHeight="false" outlineLevel="0" collapsed="false">
      <c r="A619" s="22" t="s">
        <v>1575</v>
      </c>
      <c r="B619" s="22" t="s">
        <v>1576</v>
      </c>
      <c r="C619" s="22" t="s">
        <v>1577</v>
      </c>
      <c r="D619" s="22" t="s">
        <v>1578</v>
      </c>
      <c r="E619" s="22" t="s">
        <v>23</v>
      </c>
      <c r="F619" s="23" t="n">
        <f aca="false">K619+N619+Q619+T619+W619+Z619+AC619</f>
        <v>0</v>
      </c>
      <c r="G619" s="23" t="n">
        <f aca="false">L619+O619+R619+U619+X619+AA619+AD619</f>
        <v>0</v>
      </c>
      <c r="H619" s="23" t="n">
        <f aca="false">M619+P619+S619+V619+Y619+AB619+AE619</f>
        <v>0</v>
      </c>
      <c r="I619" s="24" t="e">
        <f aca="false">F619/H619</f>
        <v>#DIV/0!</v>
      </c>
      <c r="J619" s="25" t="e">
        <f aca="false">G619/H619</f>
        <v>#DIV/0!</v>
      </c>
      <c r="K619" s="26"/>
      <c r="L619" s="26"/>
      <c r="M619" s="26"/>
      <c r="N619" s="27"/>
      <c r="O619" s="27"/>
      <c r="P619" s="27"/>
      <c r="Q619" s="28"/>
      <c r="R619" s="28"/>
      <c r="S619" s="28"/>
      <c r="T619" s="29"/>
      <c r="U619" s="29"/>
      <c r="V619" s="29"/>
      <c r="W619" s="30"/>
      <c r="X619" s="30"/>
      <c r="Y619" s="30"/>
      <c r="Z619" s="31"/>
      <c r="AA619" s="31"/>
      <c r="AB619" s="31"/>
      <c r="AC619" s="32"/>
      <c r="AD619" s="32"/>
      <c r="AE619" s="32"/>
    </row>
    <row r="620" customFormat="false" ht="12.75" hidden="false" customHeight="false" outlineLevel="0" collapsed="false">
      <c r="A620" s="22" t="s">
        <v>1579</v>
      </c>
      <c r="B620" s="22" t="s">
        <v>471</v>
      </c>
      <c r="C620" s="22" t="s">
        <v>1580</v>
      </c>
      <c r="D620" s="22" t="s">
        <v>1578</v>
      </c>
      <c r="E620" s="22" t="s">
        <v>23</v>
      </c>
      <c r="F620" s="23" t="n">
        <f aca="false">K620+N620+Q620+T620+W620+Z620+AC620</f>
        <v>3005</v>
      </c>
      <c r="G620" s="23" t="n">
        <f aca="false">L620+O620+R620+U620+X620+AA620+AD620</f>
        <v>223</v>
      </c>
      <c r="H620" s="23" t="n">
        <f aca="false">M620+P620+S620+V620+Y620+AB620+AE620</f>
        <v>44</v>
      </c>
      <c r="I620" s="24" t="n">
        <f aca="false">F620/H620</f>
        <v>68.2954545454546</v>
      </c>
      <c r="J620" s="25" t="n">
        <f aca="false">G620/H620</f>
        <v>5.06818181818182</v>
      </c>
      <c r="K620" s="26" t="n">
        <v>2000</v>
      </c>
      <c r="L620" s="26" t="n">
        <v>152</v>
      </c>
      <c r="M620" s="26" t="n">
        <v>29</v>
      </c>
      <c r="N620" s="27"/>
      <c r="O620" s="27"/>
      <c r="P620" s="27"/>
      <c r="Q620" s="28" t="n">
        <v>865</v>
      </c>
      <c r="R620" s="28" t="n">
        <v>61</v>
      </c>
      <c r="S620" s="28" t="n">
        <v>13</v>
      </c>
      <c r="T620" s="29"/>
      <c r="U620" s="29"/>
      <c r="V620" s="29"/>
      <c r="W620" s="30" t="n">
        <v>140</v>
      </c>
      <c r="X620" s="30" t="n">
        <v>10</v>
      </c>
      <c r="Y620" s="30" t="n">
        <v>2</v>
      </c>
      <c r="Z620" s="31"/>
      <c r="AA620" s="31"/>
      <c r="AB620" s="31"/>
      <c r="AC620" s="32"/>
      <c r="AD620" s="32"/>
      <c r="AE620" s="32"/>
    </row>
    <row r="621" customFormat="false" ht="12.75" hidden="false" customHeight="false" outlineLevel="0" collapsed="false">
      <c r="A621" s="22" t="s">
        <v>1581</v>
      </c>
      <c r="B621" s="22" t="s">
        <v>52</v>
      </c>
      <c r="C621" s="22" t="s">
        <v>1582</v>
      </c>
      <c r="D621" s="22" t="s">
        <v>1578</v>
      </c>
      <c r="E621" s="22" t="s">
        <v>23</v>
      </c>
      <c r="F621" s="23" t="n">
        <f aca="false">K621+N621+Q621+T621+W621+Z621+AC621</f>
        <v>1545</v>
      </c>
      <c r="G621" s="23" t="n">
        <f aca="false">L621+O621+R621+U621+X621+AA621+AD621</f>
        <v>104</v>
      </c>
      <c r="H621" s="23" t="n">
        <f aca="false">M621+P621+S621+V621+Y621+AB621+AE621</f>
        <v>24</v>
      </c>
      <c r="I621" s="24" t="n">
        <f aca="false">F621/H621</f>
        <v>64.375</v>
      </c>
      <c r="J621" s="25" t="n">
        <f aca="false">G621/H621</f>
        <v>4.33333333333333</v>
      </c>
      <c r="K621" s="26" t="n">
        <v>1485</v>
      </c>
      <c r="L621" s="26" t="n">
        <v>100</v>
      </c>
      <c r="M621" s="26" t="n">
        <v>23</v>
      </c>
      <c r="N621" s="27"/>
      <c r="O621" s="27"/>
      <c r="P621" s="27"/>
      <c r="Q621" s="28"/>
      <c r="R621" s="28"/>
      <c r="S621" s="28"/>
      <c r="T621" s="29"/>
      <c r="U621" s="29"/>
      <c r="V621" s="29"/>
      <c r="W621" s="30" t="n">
        <v>60</v>
      </c>
      <c r="X621" s="30" t="n">
        <v>4</v>
      </c>
      <c r="Y621" s="30" t="n">
        <v>1</v>
      </c>
      <c r="Z621" s="31"/>
      <c r="AA621" s="31"/>
      <c r="AB621" s="31"/>
      <c r="AC621" s="32"/>
      <c r="AD621" s="32"/>
      <c r="AE621" s="32"/>
    </row>
    <row r="622" customFormat="false" ht="12.75" hidden="false" customHeight="false" outlineLevel="0" collapsed="false">
      <c r="A622" s="22" t="s">
        <v>1583</v>
      </c>
      <c r="B622" s="22" t="s">
        <v>190</v>
      </c>
      <c r="C622" s="22" t="s">
        <v>1584</v>
      </c>
      <c r="D622" s="22" t="s">
        <v>1578</v>
      </c>
      <c r="E622" s="22" t="s">
        <v>23</v>
      </c>
      <c r="F622" s="23" t="n">
        <f aca="false">K622+N622+Q622+T622+W622+Z622+AC622</f>
        <v>3385</v>
      </c>
      <c r="G622" s="23" t="n">
        <f aca="false">L622+O622+R622+U622+X622+AA622+AD622</f>
        <v>245</v>
      </c>
      <c r="H622" s="23" t="n">
        <f aca="false">M622+P622+S622+V622+Y622+AB622+AE622</f>
        <v>48</v>
      </c>
      <c r="I622" s="24" t="n">
        <f aca="false">F622/H622</f>
        <v>70.5208333333333</v>
      </c>
      <c r="J622" s="25" t="n">
        <f aca="false">G622/H622</f>
        <v>5.10416666666667</v>
      </c>
      <c r="K622" s="26" t="n">
        <v>2410</v>
      </c>
      <c r="L622" s="26" t="n">
        <v>175</v>
      </c>
      <c r="M622" s="26" t="n">
        <v>34</v>
      </c>
      <c r="N622" s="27"/>
      <c r="O622" s="27"/>
      <c r="P622" s="27"/>
      <c r="Q622" s="28" t="n">
        <v>821</v>
      </c>
      <c r="R622" s="28" t="n">
        <v>57</v>
      </c>
      <c r="S622" s="28" t="n">
        <v>12</v>
      </c>
      <c r="T622" s="29"/>
      <c r="U622" s="29"/>
      <c r="V622" s="29"/>
      <c r="W622" s="30" t="n">
        <v>154</v>
      </c>
      <c r="X622" s="30" t="n">
        <v>13</v>
      </c>
      <c r="Y622" s="30" t="n">
        <v>2</v>
      </c>
      <c r="Z622" s="31"/>
      <c r="AA622" s="31"/>
      <c r="AB622" s="31"/>
      <c r="AC622" s="32"/>
      <c r="AD622" s="32"/>
      <c r="AE622" s="32"/>
    </row>
    <row r="623" customFormat="false" ht="12.75" hidden="false" customHeight="false" outlineLevel="0" collapsed="false">
      <c r="A623" s="22" t="s">
        <v>1585</v>
      </c>
      <c r="B623" s="22" t="s">
        <v>1586</v>
      </c>
      <c r="C623" s="22" t="s">
        <v>1587</v>
      </c>
      <c r="D623" s="22" t="s">
        <v>1578</v>
      </c>
      <c r="E623" s="22" t="s">
        <v>23</v>
      </c>
      <c r="F623" s="23" t="n">
        <f aca="false">K623+N623+Q623+T623+W623+Z623+AC623</f>
        <v>0</v>
      </c>
      <c r="G623" s="23" t="n">
        <f aca="false">L623+O623+R623+U623+X623+AA623+AD623</f>
        <v>0</v>
      </c>
      <c r="H623" s="23" t="n">
        <f aca="false">M623+P623+S623+V623+Y623+AB623+AE623</f>
        <v>0</v>
      </c>
      <c r="I623" s="24" t="e">
        <f aca="false">F623/H623</f>
        <v>#DIV/0!</v>
      </c>
      <c r="J623" s="25" t="e">
        <f aca="false">G623/H623</f>
        <v>#DIV/0!</v>
      </c>
      <c r="K623" s="26"/>
      <c r="L623" s="26"/>
      <c r="M623" s="26"/>
      <c r="N623" s="27"/>
      <c r="O623" s="27"/>
      <c r="P623" s="27"/>
      <c r="Q623" s="28"/>
      <c r="R623" s="28"/>
      <c r="S623" s="28"/>
      <c r="T623" s="29"/>
      <c r="U623" s="29"/>
      <c r="V623" s="29"/>
      <c r="W623" s="30"/>
      <c r="X623" s="30"/>
      <c r="Y623" s="30"/>
      <c r="Z623" s="31"/>
      <c r="AA623" s="31"/>
      <c r="AB623" s="31"/>
      <c r="AC623" s="32"/>
      <c r="AD623" s="32"/>
      <c r="AE623" s="32"/>
    </row>
    <row r="624" customFormat="false" ht="12.75" hidden="false" customHeight="false" outlineLevel="0" collapsed="false">
      <c r="A624" s="22" t="s">
        <v>1588</v>
      </c>
      <c r="B624" s="22" t="s">
        <v>465</v>
      </c>
      <c r="C624" s="22" t="s">
        <v>1589</v>
      </c>
      <c r="D624" s="22" t="s">
        <v>1578</v>
      </c>
      <c r="E624" s="22" t="s">
        <v>23</v>
      </c>
      <c r="F624" s="23" t="n">
        <f aca="false">K624+N624+Q624+T624+W624+Z624+AC624</f>
        <v>1724</v>
      </c>
      <c r="G624" s="23" t="n">
        <f aca="false">L624+O624+R624+U624+X624+AA624+AD624</f>
        <v>122</v>
      </c>
      <c r="H624" s="23" t="n">
        <f aca="false">M624+P624+S624+V624+Y624+AB624+AE624</f>
        <v>26</v>
      </c>
      <c r="I624" s="24" t="n">
        <f aca="false">F624/H624</f>
        <v>66.3076923076923</v>
      </c>
      <c r="J624" s="25" t="n">
        <f aca="false">G624/H624</f>
        <v>4.69230769230769</v>
      </c>
      <c r="K624" s="26" t="n">
        <v>738</v>
      </c>
      <c r="L624" s="26" t="n">
        <v>53</v>
      </c>
      <c r="M624" s="26" t="n">
        <v>11</v>
      </c>
      <c r="N624" s="27"/>
      <c r="O624" s="27"/>
      <c r="P624" s="27"/>
      <c r="Q624" s="28" t="n">
        <v>986</v>
      </c>
      <c r="R624" s="28" t="n">
        <v>69</v>
      </c>
      <c r="S624" s="28" t="n">
        <v>15</v>
      </c>
      <c r="T624" s="29"/>
      <c r="U624" s="29"/>
      <c r="V624" s="29"/>
      <c r="W624" s="30"/>
      <c r="X624" s="30"/>
      <c r="Y624" s="30"/>
      <c r="Z624" s="31"/>
      <c r="AA624" s="31"/>
      <c r="AB624" s="31"/>
      <c r="AC624" s="32"/>
      <c r="AD624" s="32"/>
      <c r="AE624" s="32"/>
    </row>
    <row r="625" customFormat="false" ht="12.75" hidden="false" customHeight="false" outlineLevel="0" collapsed="false">
      <c r="A625" s="22" t="s">
        <v>1590</v>
      </c>
      <c r="B625" s="22" t="s">
        <v>58</v>
      </c>
      <c r="C625" s="22" t="s">
        <v>1591</v>
      </c>
      <c r="D625" s="22" t="s">
        <v>1578</v>
      </c>
      <c r="E625" s="22" t="s">
        <v>23</v>
      </c>
      <c r="F625" s="23" t="n">
        <f aca="false">K625+N625+Q625+T625+W625+Z625+AC625</f>
        <v>3997</v>
      </c>
      <c r="G625" s="23" t="n">
        <f aca="false">L625+O625+R625+U625+X625+AA625+AD625</f>
        <v>309</v>
      </c>
      <c r="H625" s="23" t="n">
        <f aca="false">M625+P625+S625+V625+Y625+AB625+AE625</f>
        <v>54</v>
      </c>
      <c r="I625" s="24" t="n">
        <f aca="false">F625/H625</f>
        <v>74.0185185185185</v>
      </c>
      <c r="J625" s="25" t="n">
        <f aca="false">G625/H625</f>
        <v>5.72222222222222</v>
      </c>
      <c r="K625" s="26" t="n">
        <v>2619</v>
      </c>
      <c r="L625" s="26" t="n">
        <v>206</v>
      </c>
      <c r="M625" s="26" t="n">
        <v>35</v>
      </c>
      <c r="N625" s="27"/>
      <c r="O625" s="27"/>
      <c r="P625" s="27"/>
      <c r="Q625" s="28" t="n">
        <v>1081</v>
      </c>
      <c r="R625" s="28" t="n">
        <v>80</v>
      </c>
      <c r="S625" s="28" t="n">
        <v>15</v>
      </c>
      <c r="T625" s="29"/>
      <c r="U625" s="29"/>
      <c r="V625" s="29"/>
      <c r="W625" s="30" t="n">
        <v>147</v>
      </c>
      <c r="X625" s="30" t="n">
        <v>11</v>
      </c>
      <c r="Y625" s="30" t="n">
        <v>2</v>
      </c>
      <c r="Z625" s="31" t="n">
        <v>150</v>
      </c>
      <c r="AA625" s="31" t="n">
        <v>12</v>
      </c>
      <c r="AB625" s="31" t="n">
        <v>2</v>
      </c>
      <c r="AC625" s="32"/>
      <c r="AD625" s="32"/>
      <c r="AE625" s="32"/>
    </row>
    <row r="626" customFormat="false" ht="12.75" hidden="false" customHeight="false" outlineLevel="0" collapsed="false">
      <c r="A626" s="22" t="s">
        <v>1592</v>
      </c>
      <c r="B626" s="22" t="s">
        <v>1593</v>
      </c>
      <c r="C626" s="22" t="s">
        <v>1594</v>
      </c>
      <c r="D626" s="22" t="s">
        <v>1578</v>
      </c>
      <c r="E626" s="22" t="s">
        <v>23</v>
      </c>
      <c r="F626" s="23" t="n">
        <f aca="false">K626+N626+Q626+T626+W626+Z626+AC626</f>
        <v>1146</v>
      </c>
      <c r="G626" s="23" t="n">
        <f aca="false">L626+O626+R626+U626+X626+AA626+AD626</f>
        <v>82</v>
      </c>
      <c r="H626" s="23" t="n">
        <f aca="false">M626+P626+S626+V626+Y626+AB626+AE626</f>
        <v>17</v>
      </c>
      <c r="I626" s="24" t="n">
        <f aca="false">F626/H626</f>
        <v>67.4117647058824</v>
      </c>
      <c r="J626" s="25" t="n">
        <f aca="false">G626/H626</f>
        <v>4.82352941176471</v>
      </c>
      <c r="K626" s="26" t="n">
        <v>1084</v>
      </c>
      <c r="L626" s="26" t="n">
        <v>79</v>
      </c>
      <c r="M626" s="26" t="n">
        <v>16</v>
      </c>
      <c r="N626" s="27"/>
      <c r="O626" s="27"/>
      <c r="P626" s="27"/>
      <c r="Q626" s="28"/>
      <c r="R626" s="28"/>
      <c r="S626" s="28"/>
      <c r="T626" s="29"/>
      <c r="U626" s="29"/>
      <c r="V626" s="29"/>
      <c r="W626" s="30" t="n">
        <v>62</v>
      </c>
      <c r="X626" s="30" t="n">
        <v>3</v>
      </c>
      <c r="Y626" s="30" t="n">
        <v>1</v>
      </c>
      <c r="Z626" s="31"/>
      <c r="AA626" s="31"/>
      <c r="AB626" s="31"/>
      <c r="AC626" s="32"/>
      <c r="AD626" s="32"/>
      <c r="AE626" s="32"/>
    </row>
    <row r="627" customFormat="false" ht="12.75" hidden="false" customHeight="false" outlineLevel="0" collapsed="false">
      <c r="A627" s="22" t="s">
        <v>1595</v>
      </c>
      <c r="B627" s="22" t="s">
        <v>66</v>
      </c>
      <c r="C627" s="22" t="s">
        <v>1596</v>
      </c>
      <c r="D627" s="22" t="s">
        <v>1578</v>
      </c>
      <c r="E627" s="22" t="s">
        <v>23</v>
      </c>
      <c r="F627" s="23" t="n">
        <f aca="false">K627+N627+Q627+T627+W627+Z627+AC627</f>
        <v>2802</v>
      </c>
      <c r="G627" s="23" t="n">
        <f aca="false">L627+O627+R627+U627+X627+AA627+AD627</f>
        <v>206</v>
      </c>
      <c r="H627" s="23" t="n">
        <f aca="false">M627+P627+S627+V627+Y627+AB627+AE627</f>
        <v>42</v>
      </c>
      <c r="I627" s="24" t="n">
        <f aca="false">F627/H627</f>
        <v>66.7142857142857</v>
      </c>
      <c r="J627" s="25" t="n">
        <f aca="false">G627/H627</f>
        <v>4.90476190476191</v>
      </c>
      <c r="K627" s="26" t="n">
        <v>1944</v>
      </c>
      <c r="L627" s="26" t="n">
        <v>148</v>
      </c>
      <c r="M627" s="26" t="n">
        <v>28</v>
      </c>
      <c r="N627" s="27"/>
      <c r="O627" s="27"/>
      <c r="P627" s="27"/>
      <c r="Q627" s="28" t="n">
        <v>720</v>
      </c>
      <c r="R627" s="28" t="n">
        <v>47</v>
      </c>
      <c r="S627" s="28" t="n">
        <v>12</v>
      </c>
      <c r="T627" s="29"/>
      <c r="U627" s="29"/>
      <c r="V627" s="29"/>
      <c r="W627" s="30" t="n">
        <v>138</v>
      </c>
      <c r="X627" s="30" t="n">
        <v>11</v>
      </c>
      <c r="Y627" s="30" t="n">
        <v>2</v>
      </c>
      <c r="Z627" s="31"/>
      <c r="AA627" s="31"/>
      <c r="AB627" s="31"/>
      <c r="AC627" s="32"/>
      <c r="AD627" s="32"/>
      <c r="AE627" s="32"/>
    </row>
    <row r="628" customFormat="false" ht="12.75" hidden="false" customHeight="false" outlineLevel="0" collapsed="false">
      <c r="A628" s="22" t="s">
        <v>1597</v>
      </c>
      <c r="B628" s="22" t="s">
        <v>305</v>
      </c>
      <c r="C628" s="22" t="s">
        <v>1598</v>
      </c>
      <c r="D628" s="22" t="s">
        <v>1578</v>
      </c>
      <c r="E628" s="22" t="s">
        <v>23</v>
      </c>
      <c r="F628" s="23" t="n">
        <f aca="false">K628+N628+Q628+T628+W628+Z628+AC628</f>
        <v>101</v>
      </c>
      <c r="G628" s="23" t="n">
        <f aca="false">L628+O628+R628+U628+X628+AA628+AD628</f>
        <v>5</v>
      </c>
      <c r="H628" s="23" t="n">
        <f aca="false">M628+P628+S628+V628+Y628+AB628+AE628</f>
        <v>2</v>
      </c>
      <c r="I628" s="24" t="n">
        <f aca="false">F628/H628</f>
        <v>50.5</v>
      </c>
      <c r="J628" s="25" t="n">
        <f aca="false">G628/H628</f>
        <v>2.5</v>
      </c>
      <c r="K628" s="26" t="n">
        <v>101</v>
      </c>
      <c r="L628" s="26" t="n">
        <v>5</v>
      </c>
      <c r="M628" s="26" t="n">
        <v>2</v>
      </c>
      <c r="N628" s="27"/>
      <c r="O628" s="27"/>
      <c r="P628" s="27"/>
      <c r="Q628" s="28"/>
      <c r="R628" s="28"/>
      <c r="S628" s="28"/>
      <c r="T628" s="29"/>
      <c r="U628" s="29"/>
      <c r="V628" s="29"/>
      <c r="W628" s="30"/>
      <c r="X628" s="30"/>
      <c r="Y628" s="30"/>
      <c r="Z628" s="31"/>
      <c r="AA628" s="31"/>
      <c r="AB628" s="31"/>
      <c r="AC628" s="32"/>
      <c r="AD628" s="32"/>
      <c r="AE628" s="32"/>
    </row>
    <row r="629" customFormat="false" ht="12.75" hidden="false" customHeight="false" outlineLevel="0" collapsed="false">
      <c r="A629" s="22" t="s">
        <v>1599</v>
      </c>
      <c r="B629" s="22" t="s">
        <v>651</v>
      </c>
      <c r="C629" s="22" t="s">
        <v>1600</v>
      </c>
      <c r="D629" s="22" t="s">
        <v>1578</v>
      </c>
      <c r="E629" s="22" t="s">
        <v>316</v>
      </c>
      <c r="F629" s="23" t="n">
        <f aca="false">K629+N629+Q629+T629+W629+Z629+AC629</f>
        <v>903</v>
      </c>
      <c r="G629" s="23" t="n">
        <f aca="false">L629+O629+R629+U629+X629+AA629+AD629</f>
        <v>63</v>
      </c>
      <c r="H629" s="23" t="n">
        <f aca="false">M629+P629+S629+V629+Y629+AB629+AE629</f>
        <v>14</v>
      </c>
      <c r="I629" s="24" t="n">
        <f aca="false">F629/H629</f>
        <v>64.5</v>
      </c>
      <c r="J629" s="25" t="n">
        <f aca="false">G629/H629</f>
        <v>4.5</v>
      </c>
      <c r="K629" s="26" t="n">
        <v>68</v>
      </c>
      <c r="L629" s="26" t="n">
        <v>5</v>
      </c>
      <c r="M629" s="26" t="n">
        <v>1</v>
      </c>
      <c r="N629" s="27"/>
      <c r="O629" s="27"/>
      <c r="P629" s="27"/>
      <c r="Q629" s="28" t="n">
        <v>697</v>
      </c>
      <c r="R629" s="28" t="n">
        <v>47</v>
      </c>
      <c r="S629" s="28" t="n">
        <v>11</v>
      </c>
      <c r="T629" s="29"/>
      <c r="U629" s="29"/>
      <c r="V629" s="29"/>
      <c r="W629" s="30"/>
      <c r="X629" s="30"/>
      <c r="Y629" s="30"/>
      <c r="Z629" s="31" t="n">
        <v>138</v>
      </c>
      <c r="AA629" s="31" t="n">
        <v>11</v>
      </c>
      <c r="AB629" s="31" t="n">
        <v>2</v>
      </c>
      <c r="AC629" s="32"/>
      <c r="AD629" s="32"/>
      <c r="AE629" s="32"/>
    </row>
    <row r="630" customFormat="false" ht="12.75" hidden="false" customHeight="false" outlineLevel="0" collapsed="false">
      <c r="A630" s="22" t="s">
        <v>1601</v>
      </c>
      <c r="B630" s="22" t="s">
        <v>1602</v>
      </c>
      <c r="C630" s="22" t="s">
        <v>1603</v>
      </c>
      <c r="D630" s="22" t="s">
        <v>1578</v>
      </c>
      <c r="E630" s="22" t="s">
        <v>23</v>
      </c>
      <c r="F630" s="23" t="n">
        <f aca="false">K630+N630+Q630+T630+W630+Z630+AC630</f>
        <v>339</v>
      </c>
      <c r="G630" s="23" t="n">
        <f aca="false">L630+O630+R630+U630+X630+AA630+AD630</f>
        <v>25</v>
      </c>
      <c r="H630" s="23" t="n">
        <f aca="false">M630+P630+S630+V630+Y630+AB630+AE630</f>
        <v>5</v>
      </c>
      <c r="I630" s="24" t="n">
        <f aca="false">F630/H630</f>
        <v>67.8</v>
      </c>
      <c r="J630" s="25" t="n">
        <f aca="false">G630/H630</f>
        <v>5</v>
      </c>
      <c r="K630" s="26" t="n">
        <v>71</v>
      </c>
      <c r="L630" s="26" t="n">
        <v>6</v>
      </c>
      <c r="M630" s="26" t="n">
        <v>1</v>
      </c>
      <c r="N630" s="27"/>
      <c r="O630" s="27"/>
      <c r="P630" s="27"/>
      <c r="Q630" s="28" t="n">
        <v>268</v>
      </c>
      <c r="R630" s="28" t="n">
        <v>19</v>
      </c>
      <c r="S630" s="28" t="n">
        <v>4</v>
      </c>
      <c r="T630" s="29"/>
      <c r="U630" s="29"/>
      <c r="V630" s="29"/>
      <c r="W630" s="30"/>
      <c r="X630" s="30"/>
      <c r="Y630" s="30"/>
      <c r="Z630" s="31"/>
      <c r="AA630" s="31"/>
      <c r="AB630" s="31"/>
      <c r="AC630" s="32"/>
      <c r="AD630" s="32"/>
      <c r="AE630" s="32"/>
    </row>
    <row r="631" customFormat="false" ht="12.75" hidden="false" customHeight="false" outlineLevel="0" collapsed="false">
      <c r="A631" s="22" t="s">
        <v>1604</v>
      </c>
      <c r="B631" s="22" t="s">
        <v>1605</v>
      </c>
      <c r="C631" s="22" t="s">
        <v>1606</v>
      </c>
      <c r="D631" s="22" t="s">
        <v>1607</v>
      </c>
      <c r="E631" s="33" t="s">
        <v>23</v>
      </c>
      <c r="F631" s="23" t="n">
        <f aca="false">K631+N631+Q631+T631+W631+Z631+AC631</f>
        <v>4235</v>
      </c>
      <c r="G631" s="23" t="n">
        <f aca="false">L631+O631+R631+U631+X631+AA631+AD631</f>
        <v>301</v>
      </c>
      <c r="H631" s="23" t="n">
        <f aca="false">M631+P631+S631+V631+Y631+AB631+AE631</f>
        <v>65</v>
      </c>
      <c r="I631" s="24" t="n">
        <f aca="false">F631/H631</f>
        <v>65.1538461538462</v>
      </c>
      <c r="J631" s="25" t="n">
        <f aca="false">G631/H631</f>
        <v>4.63076923076923</v>
      </c>
      <c r="K631" s="26" t="n">
        <v>1292</v>
      </c>
      <c r="L631" s="26" t="n">
        <v>90</v>
      </c>
      <c r="M631" s="26" t="n">
        <v>20</v>
      </c>
      <c r="N631" s="27" t="n">
        <v>2012</v>
      </c>
      <c r="O631" s="27" t="n">
        <v>143</v>
      </c>
      <c r="P631" s="27" t="n">
        <v>31</v>
      </c>
      <c r="Q631" s="28" t="n">
        <v>791</v>
      </c>
      <c r="R631" s="28" t="n">
        <v>57</v>
      </c>
      <c r="S631" s="28" t="n">
        <v>12</v>
      </c>
      <c r="T631" s="29" t="n">
        <v>140</v>
      </c>
      <c r="U631" s="29" t="n">
        <v>11</v>
      </c>
      <c r="V631" s="29" t="n">
        <v>2</v>
      </c>
      <c r="W631" s="30"/>
      <c r="X631" s="30"/>
      <c r="Y631" s="30"/>
      <c r="Z631" s="31"/>
      <c r="AA631" s="31"/>
      <c r="AB631" s="31"/>
      <c r="AC631" s="32"/>
      <c r="AD631" s="32"/>
      <c r="AE631" s="32"/>
    </row>
    <row r="632" customFormat="false" ht="12.75" hidden="false" customHeight="false" outlineLevel="0" collapsed="false">
      <c r="A632" s="22" t="s">
        <v>1608</v>
      </c>
      <c r="B632" s="22" t="s">
        <v>52</v>
      </c>
      <c r="C632" s="22" t="s">
        <v>1609</v>
      </c>
      <c r="D632" s="22" t="s">
        <v>1607</v>
      </c>
      <c r="E632" s="22" t="s">
        <v>23</v>
      </c>
      <c r="F632" s="23" t="n">
        <f aca="false">K632+N632+Q632+T632+W632+Z632+AC632</f>
        <v>1229</v>
      </c>
      <c r="G632" s="23" t="n">
        <f aca="false">L632+O632+R632+U632+X632+AA632+AD632</f>
        <v>77</v>
      </c>
      <c r="H632" s="23" t="n">
        <f aca="false">M632+P632+S632+V632+Y632+AB632+AE632</f>
        <v>21</v>
      </c>
      <c r="I632" s="24" t="n">
        <f aca="false">F632/H632</f>
        <v>58.5238095238095</v>
      </c>
      <c r="J632" s="25" t="n">
        <f aca="false">G632/H632</f>
        <v>3.66666666666667</v>
      </c>
      <c r="K632" s="26"/>
      <c r="L632" s="26"/>
      <c r="M632" s="26"/>
      <c r="N632" s="27" t="n">
        <v>1229</v>
      </c>
      <c r="O632" s="27" t="n">
        <v>77</v>
      </c>
      <c r="P632" s="27" t="n">
        <v>21</v>
      </c>
      <c r="Q632" s="28"/>
      <c r="R632" s="28"/>
      <c r="S632" s="28"/>
      <c r="T632" s="29"/>
      <c r="U632" s="29"/>
      <c r="V632" s="29"/>
      <c r="W632" s="30"/>
      <c r="X632" s="30"/>
      <c r="Y632" s="30"/>
      <c r="Z632" s="31"/>
      <c r="AA632" s="31"/>
      <c r="AB632" s="31"/>
      <c r="AC632" s="32"/>
      <c r="AD632" s="32"/>
      <c r="AE632" s="32"/>
    </row>
    <row r="633" customFormat="false" ht="12.75" hidden="false" customHeight="false" outlineLevel="0" collapsed="false">
      <c r="A633" s="22" t="s">
        <v>1610</v>
      </c>
      <c r="B633" s="22" t="s">
        <v>512</v>
      </c>
      <c r="C633" s="22" t="s">
        <v>1611</v>
      </c>
      <c r="D633" s="22" t="s">
        <v>1607</v>
      </c>
      <c r="E633" s="22" t="s">
        <v>23</v>
      </c>
      <c r="F633" s="23" t="n">
        <f aca="false">K633+N633+Q633+T633+W633+Z633+AC633</f>
        <v>898</v>
      </c>
      <c r="G633" s="23" t="n">
        <f aca="false">L633+O633+R633+U633+X633+AA633+AD633</f>
        <v>61</v>
      </c>
      <c r="H633" s="23" t="n">
        <f aca="false">M633+P633+S633+V633+Y633+AB633+AE633</f>
        <v>15</v>
      </c>
      <c r="I633" s="24" t="n">
        <f aca="false">F633/H633</f>
        <v>59.8666666666667</v>
      </c>
      <c r="J633" s="25" t="n">
        <f aca="false">G633/H633</f>
        <v>4.06666666666667</v>
      </c>
      <c r="K633" s="26"/>
      <c r="L633" s="26"/>
      <c r="M633" s="26"/>
      <c r="N633" s="27" t="n">
        <v>898</v>
      </c>
      <c r="O633" s="27" t="n">
        <v>61</v>
      </c>
      <c r="P633" s="27" t="n">
        <v>15</v>
      </c>
      <c r="Q633" s="28"/>
      <c r="R633" s="28"/>
      <c r="S633" s="28"/>
      <c r="T633" s="29"/>
      <c r="U633" s="29"/>
      <c r="V633" s="29"/>
      <c r="W633" s="30"/>
      <c r="X633" s="30"/>
      <c r="Y633" s="30"/>
      <c r="Z633" s="31"/>
      <c r="AA633" s="31"/>
      <c r="AB633" s="31"/>
      <c r="AC633" s="32"/>
      <c r="AD633" s="32"/>
      <c r="AE633" s="32"/>
    </row>
    <row r="634" customFormat="false" ht="12.75" hidden="false" customHeight="false" outlineLevel="0" collapsed="false">
      <c r="A634" s="22" t="s">
        <v>1612</v>
      </c>
      <c r="B634" s="22" t="s">
        <v>169</v>
      </c>
      <c r="C634" s="22" t="s">
        <v>1613</v>
      </c>
      <c r="D634" s="22" t="s">
        <v>1607</v>
      </c>
      <c r="E634" s="22" t="s">
        <v>23</v>
      </c>
      <c r="F634" s="23" t="n">
        <f aca="false">K634+N634+Q634+T634+W634+Z634+AC634</f>
        <v>1396</v>
      </c>
      <c r="G634" s="23" t="n">
        <f aca="false">L634+O634+R634+U634+X634+AA634+AD634</f>
        <v>90</v>
      </c>
      <c r="H634" s="23" t="n">
        <f aca="false">M634+P634+S634+V634+Y634+AB634+AE634</f>
        <v>23</v>
      </c>
      <c r="I634" s="24" t="n">
        <f aca="false">F634/H634</f>
        <v>60.6956521739131</v>
      </c>
      <c r="J634" s="25" t="n">
        <f aca="false">G634/H634</f>
        <v>3.91304347826087</v>
      </c>
      <c r="K634" s="26"/>
      <c r="L634" s="26"/>
      <c r="M634" s="26"/>
      <c r="N634" s="27" t="n">
        <v>1396</v>
      </c>
      <c r="O634" s="27" t="n">
        <v>90</v>
      </c>
      <c r="P634" s="27" t="n">
        <v>23</v>
      </c>
      <c r="Q634" s="28"/>
      <c r="R634" s="28"/>
      <c r="S634" s="28"/>
      <c r="T634" s="29"/>
      <c r="U634" s="29"/>
      <c r="V634" s="29"/>
      <c r="W634" s="30"/>
      <c r="X634" s="30"/>
      <c r="Y634" s="30"/>
      <c r="Z634" s="31"/>
      <c r="AA634" s="31"/>
      <c r="AB634" s="31"/>
      <c r="AC634" s="32"/>
      <c r="AD634" s="32"/>
      <c r="AE634" s="32"/>
    </row>
    <row r="635" customFormat="false" ht="12.75" hidden="false" customHeight="false" outlineLevel="0" collapsed="false">
      <c r="A635" s="22" t="s">
        <v>1614</v>
      </c>
      <c r="B635" s="22" t="s">
        <v>58</v>
      </c>
      <c r="C635" s="22" t="s">
        <v>1615</v>
      </c>
      <c r="D635" s="22" t="s">
        <v>1607</v>
      </c>
      <c r="E635" s="22" t="s">
        <v>23</v>
      </c>
      <c r="F635" s="23" t="n">
        <f aca="false">K635+N635+Q635+T635+W635+Z635+AC635</f>
        <v>5498</v>
      </c>
      <c r="G635" s="23" t="n">
        <f aca="false">L635+O635+R635+U635+X635+AA635+AD635</f>
        <v>401</v>
      </c>
      <c r="H635" s="23" t="n">
        <f aca="false">M635+P635+S635+V635+Y635+AB635+AE635</f>
        <v>79</v>
      </c>
      <c r="I635" s="24" t="n">
        <f aca="false">F635/H635</f>
        <v>69.5949367088608</v>
      </c>
      <c r="J635" s="25" t="n">
        <f aca="false">G635/H635</f>
        <v>5.07594936708861</v>
      </c>
      <c r="K635" s="26" t="n">
        <v>1651</v>
      </c>
      <c r="L635" s="26" t="n">
        <v>118</v>
      </c>
      <c r="M635" s="26" t="n">
        <v>24</v>
      </c>
      <c r="N635" s="27" t="n">
        <v>2221</v>
      </c>
      <c r="O635" s="27" t="n">
        <v>162</v>
      </c>
      <c r="P635" s="27" t="n">
        <v>32</v>
      </c>
      <c r="Q635" s="28" t="n">
        <v>1079</v>
      </c>
      <c r="R635" s="28" t="n">
        <v>83</v>
      </c>
      <c r="S635" s="28" t="n">
        <v>15</v>
      </c>
      <c r="T635" s="29" t="n">
        <v>424</v>
      </c>
      <c r="U635" s="29" t="n">
        <v>31</v>
      </c>
      <c r="V635" s="29" t="n">
        <v>6</v>
      </c>
      <c r="W635" s="30"/>
      <c r="X635" s="30"/>
      <c r="Y635" s="30"/>
      <c r="Z635" s="31" t="n">
        <v>123</v>
      </c>
      <c r="AA635" s="31" t="n">
        <v>7</v>
      </c>
      <c r="AB635" s="31" t="n">
        <v>2</v>
      </c>
      <c r="AC635" s="32"/>
      <c r="AD635" s="32"/>
      <c r="AE635" s="32"/>
    </row>
    <row r="636" customFormat="false" ht="12.75" hidden="false" customHeight="false" outlineLevel="0" collapsed="false">
      <c r="A636" s="22" t="s">
        <v>1616</v>
      </c>
      <c r="B636" s="22" t="s">
        <v>1617</v>
      </c>
      <c r="C636" s="22" t="s">
        <v>1618</v>
      </c>
      <c r="D636" s="22" t="s">
        <v>1607</v>
      </c>
      <c r="E636" s="22" t="s">
        <v>23</v>
      </c>
      <c r="F636" s="23" t="n">
        <f aca="false">K636+N636+Q636+T636+W636+Z636+AC636</f>
        <v>1057</v>
      </c>
      <c r="G636" s="23" t="n">
        <f aca="false">L636+O636+R636+U636+X636+AA636+AD636</f>
        <v>71</v>
      </c>
      <c r="H636" s="23" t="n">
        <f aca="false">M636+P636+S636+V636+Y636+AB636+AE636</f>
        <v>17</v>
      </c>
      <c r="I636" s="24" t="n">
        <f aca="false">F636/H636</f>
        <v>62.1764705882353</v>
      </c>
      <c r="J636" s="25" t="n">
        <f aca="false">G636/H636</f>
        <v>4.17647058823529</v>
      </c>
      <c r="K636" s="26"/>
      <c r="L636" s="26"/>
      <c r="M636" s="26"/>
      <c r="N636" s="27" t="n">
        <v>1057</v>
      </c>
      <c r="O636" s="27" t="n">
        <v>71</v>
      </c>
      <c r="P636" s="27" t="n">
        <v>17</v>
      </c>
      <c r="Q636" s="28"/>
      <c r="R636" s="28"/>
      <c r="S636" s="28"/>
      <c r="T636" s="29"/>
      <c r="U636" s="29"/>
      <c r="V636" s="29"/>
      <c r="W636" s="30"/>
      <c r="X636" s="30"/>
      <c r="Y636" s="30"/>
      <c r="Z636" s="31"/>
      <c r="AA636" s="31"/>
      <c r="AB636" s="31"/>
      <c r="AC636" s="32"/>
      <c r="AD636" s="32"/>
      <c r="AE636" s="32"/>
    </row>
    <row r="637" customFormat="false" ht="12.75" hidden="false" customHeight="false" outlineLevel="0" collapsed="false">
      <c r="A637" s="22" t="s">
        <v>1619</v>
      </c>
      <c r="B637" s="22" t="s">
        <v>1539</v>
      </c>
      <c r="C637" s="22" t="s">
        <v>1620</v>
      </c>
      <c r="D637" s="22" t="s">
        <v>1607</v>
      </c>
      <c r="E637" s="22" t="s">
        <v>23</v>
      </c>
      <c r="F637" s="23" t="n">
        <f aca="false">K637+N637+Q637+T637+W637+Z637+AC637</f>
        <v>1325</v>
      </c>
      <c r="G637" s="23" t="n">
        <f aca="false">L637+O637+R637+U637+X637+AA637+AD637</f>
        <v>85</v>
      </c>
      <c r="H637" s="23" t="n">
        <f aca="false">M637+P637+S637+V637+Y637+AB637+AE637</f>
        <v>23</v>
      </c>
      <c r="I637" s="24" t="n">
        <f aca="false">F637/H637</f>
        <v>57.6086956521739</v>
      </c>
      <c r="J637" s="25" t="n">
        <f aca="false">G637/H637</f>
        <v>3.69565217391304</v>
      </c>
      <c r="K637" s="26"/>
      <c r="L637" s="26"/>
      <c r="M637" s="26"/>
      <c r="N637" s="27" t="n">
        <v>1325</v>
      </c>
      <c r="O637" s="27" t="n">
        <v>85</v>
      </c>
      <c r="P637" s="27" t="n">
        <v>23</v>
      </c>
      <c r="Q637" s="28"/>
      <c r="R637" s="28"/>
      <c r="S637" s="28"/>
      <c r="T637" s="29"/>
      <c r="U637" s="29"/>
      <c r="V637" s="29"/>
      <c r="W637" s="30"/>
      <c r="X637" s="30"/>
      <c r="Y637" s="30"/>
      <c r="Z637" s="31"/>
      <c r="AA637" s="31"/>
      <c r="AB637" s="31"/>
      <c r="AC637" s="32"/>
      <c r="AD637" s="32"/>
      <c r="AE637" s="32"/>
    </row>
    <row r="638" customFormat="false" ht="12.75" hidden="false" customHeight="false" outlineLevel="0" collapsed="false">
      <c r="A638" s="22" t="s">
        <v>1621</v>
      </c>
      <c r="B638" s="22" t="s">
        <v>1622</v>
      </c>
      <c r="C638" s="22" t="s">
        <v>1623</v>
      </c>
      <c r="D638" s="22" t="s">
        <v>1607</v>
      </c>
      <c r="E638" s="22" t="s">
        <v>23</v>
      </c>
      <c r="F638" s="23" t="n">
        <f aca="false">K638+N638+Q638+T638+W638+Z638+AC638</f>
        <v>4834</v>
      </c>
      <c r="G638" s="23" t="n">
        <f aca="false">L638+O638+R638+U638+X638+AA638+AD638</f>
        <v>358</v>
      </c>
      <c r="H638" s="23" t="n">
        <f aca="false">M638+P638+S638+V638+Y638+AB638+AE638</f>
        <v>70</v>
      </c>
      <c r="I638" s="24" t="n">
        <f aca="false">F638/H638</f>
        <v>69.0571428571429</v>
      </c>
      <c r="J638" s="25" t="n">
        <f aca="false">G638/H638</f>
        <v>5.11428571428571</v>
      </c>
      <c r="K638" s="26" t="n">
        <v>1378</v>
      </c>
      <c r="L638" s="26" t="n">
        <v>103</v>
      </c>
      <c r="M638" s="26" t="n">
        <v>20</v>
      </c>
      <c r="N638" s="27" t="n">
        <v>1900</v>
      </c>
      <c r="O638" s="27" t="n">
        <v>143</v>
      </c>
      <c r="P638" s="27" t="n">
        <v>27</v>
      </c>
      <c r="Q638" s="28" t="n">
        <v>1035</v>
      </c>
      <c r="R638" s="28" t="n">
        <v>76</v>
      </c>
      <c r="S638" s="28" t="n">
        <v>15</v>
      </c>
      <c r="T638" s="29" t="n">
        <v>381</v>
      </c>
      <c r="U638" s="29" t="n">
        <v>25</v>
      </c>
      <c r="V638" s="29" t="n">
        <v>6</v>
      </c>
      <c r="W638" s="30"/>
      <c r="X638" s="30"/>
      <c r="Y638" s="30"/>
      <c r="Z638" s="31" t="n">
        <v>140</v>
      </c>
      <c r="AA638" s="31" t="n">
        <v>11</v>
      </c>
      <c r="AB638" s="31" t="n">
        <v>2</v>
      </c>
      <c r="AC638" s="32"/>
      <c r="AD638" s="32"/>
      <c r="AE638" s="32"/>
    </row>
    <row r="639" customFormat="false" ht="12.75" hidden="false" customHeight="false" outlineLevel="0" collapsed="false">
      <c r="A639" s="22" t="s">
        <v>1624</v>
      </c>
      <c r="B639" s="22" t="s">
        <v>369</v>
      </c>
      <c r="C639" s="22" t="s">
        <v>1625</v>
      </c>
      <c r="D639" s="22" t="s">
        <v>1607</v>
      </c>
      <c r="E639" s="22" t="s">
        <v>23</v>
      </c>
      <c r="F639" s="23" t="n">
        <f aca="false">K639+N639+Q639+T639+W639+Z639+AC639</f>
        <v>5501</v>
      </c>
      <c r="G639" s="23" t="n">
        <f aca="false">L639+O639+R639+U639+X639+AA639+AD639</f>
        <v>426</v>
      </c>
      <c r="H639" s="23" t="n">
        <f aca="false">M639+P639+S639+V639+Y639+AB639+AE639</f>
        <v>74</v>
      </c>
      <c r="I639" s="24" t="n">
        <f aca="false">F639/H639</f>
        <v>74.3378378378378</v>
      </c>
      <c r="J639" s="25" t="n">
        <f aca="false">G639/H639</f>
        <v>5.75675675675676</v>
      </c>
      <c r="K639" s="26" t="n">
        <v>1515</v>
      </c>
      <c r="L639" s="26" t="n">
        <v>120</v>
      </c>
      <c r="M639" s="26" t="n">
        <v>20</v>
      </c>
      <c r="N639" s="27" t="n">
        <v>2219</v>
      </c>
      <c r="O639" s="27" t="n">
        <v>171</v>
      </c>
      <c r="P639" s="27" t="n">
        <v>30</v>
      </c>
      <c r="Q639" s="28" t="n">
        <v>1096</v>
      </c>
      <c r="R639" s="28" t="n">
        <v>85</v>
      </c>
      <c r="S639" s="28" t="n">
        <v>15</v>
      </c>
      <c r="T639" s="29" t="n">
        <v>431</v>
      </c>
      <c r="U639" s="29" t="n">
        <v>30</v>
      </c>
      <c r="V639" s="29" t="n">
        <v>6</v>
      </c>
      <c r="W639" s="30"/>
      <c r="X639" s="30"/>
      <c r="Y639" s="30"/>
      <c r="Z639" s="31" t="n">
        <v>240</v>
      </c>
      <c r="AA639" s="31" t="n">
        <v>20</v>
      </c>
      <c r="AB639" s="31" t="n">
        <v>3</v>
      </c>
      <c r="AC639" s="32"/>
      <c r="AD639" s="32"/>
      <c r="AE639" s="32"/>
    </row>
    <row r="640" customFormat="false" ht="12.75" hidden="false" customHeight="false" outlineLevel="0" collapsed="false">
      <c r="A640" s="22" t="s">
        <v>1626</v>
      </c>
      <c r="B640" s="22" t="s">
        <v>764</v>
      </c>
      <c r="C640" s="22" t="s">
        <v>1627</v>
      </c>
      <c r="D640" s="22" t="s">
        <v>1607</v>
      </c>
      <c r="E640" s="22" t="s">
        <v>23</v>
      </c>
      <c r="F640" s="23" t="n">
        <f aca="false">K640+N640+Q640+T640+W640+Z640+AC640</f>
        <v>105</v>
      </c>
      <c r="G640" s="23" t="n">
        <f aca="false">L640+O640+R640+U640+X640+AA640+AD640</f>
        <v>6</v>
      </c>
      <c r="H640" s="23" t="n">
        <f aca="false">M640+P640+S640+V640+Y640+AB640+AE640</f>
        <v>2</v>
      </c>
      <c r="I640" s="24" t="n">
        <f aca="false">F640/H640</f>
        <v>52.5</v>
      </c>
      <c r="J640" s="25" t="n">
        <f aca="false">G640/H640</f>
        <v>3</v>
      </c>
      <c r="K640" s="26"/>
      <c r="L640" s="26"/>
      <c r="M640" s="26"/>
      <c r="N640" s="27" t="n">
        <v>105</v>
      </c>
      <c r="O640" s="27" t="n">
        <v>6</v>
      </c>
      <c r="P640" s="27" t="n">
        <v>2</v>
      </c>
      <c r="Q640" s="28"/>
      <c r="R640" s="28"/>
      <c r="S640" s="28"/>
      <c r="T640" s="29"/>
      <c r="U640" s="29"/>
      <c r="V640" s="29"/>
      <c r="W640" s="30"/>
      <c r="X640" s="30"/>
      <c r="Y640" s="30"/>
      <c r="Z640" s="31"/>
      <c r="AA640" s="31"/>
      <c r="AB640" s="31"/>
      <c r="AC640" s="32"/>
      <c r="AD640" s="32"/>
      <c r="AE640" s="32"/>
    </row>
    <row r="641" customFormat="false" ht="12.75" hidden="false" customHeight="false" outlineLevel="0" collapsed="false">
      <c r="A641" s="22" t="s">
        <v>1628</v>
      </c>
      <c r="B641" s="22" t="s">
        <v>1629</v>
      </c>
      <c r="C641" s="22" t="s">
        <v>1630</v>
      </c>
      <c r="D641" s="22" t="s">
        <v>1607</v>
      </c>
      <c r="E641" s="22" t="s">
        <v>316</v>
      </c>
      <c r="F641" s="23" t="n">
        <f aca="false">K641+N641+Q641+T641+W641+Z641+AC641</f>
        <v>0</v>
      </c>
      <c r="G641" s="23" t="n">
        <f aca="false">L641+O641+R641+U641+X641+AA641+AD641</f>
        <v>0</v>
      </c>
      <c r="H641" s="23" t="n">
        <f aca="false">M641+P641+S641+V641+Y641+AB641+AE641</f>
        <v>0</v>
      </c>
      <c r="I641" s="24" t="e">
        <f aca="false">F641/H641</f>
        <v>#DIV/0!</v>
      </c>
      <c r="J641" s="25" t="e">
        <f aca="false">G641/H641</f>
        <v>#DIV/0!</v>
      </c>
      <c r="K641" s="26"/>
      <c r="L641" s="26"/>
      <c r="M641" s="26"/>
      <c r="N641" s="27"/>
      <c r="O641" s="27"/>
      <c r="P641" s="27"/>
      <c r="Q641" s="28"/>
      <c r="R641" s="28"/>
      <c r="S641" s="28"/>
      <c r="T641" s="29"/>
      <c r="U641" s="29"/>
      <c r="V641" s="29"/>
      <c r="W641" s="30"/>
      <c r="X641" s="30"/>
      <c r="Y641" s="30"/>
      <c r="Z641" s="31"/>
      <c r="AA641" s="31"/>
      <c r="AB641" s="31"/>
      <c r="AC641" s="32"/>
      <c r="AD641" s="32"/>
      <c r="AE641" s="32"/>
    </row>
    <row r="642" customFormat="false" ht="12.75" hidden="false" customHeight="false" outlineLevel="0" collapsed="false">
      <c r="A642" s="22" t="s">
        <v>1631</v>
      </c>
      <c r="B642" s="22" t="s">
        <v>1632</v>
      </c>
      <c r="C642" s="22" t="s">
        <v>1633</v>
      </c>
      <c r="D642" s="22" t="s">
        <v>1607</v>
      </c>
      <c r="E642" s="22" t="s">
        <v>23</v>
      </c>
      <c r="F642" s="23" t="n">
        <f aca="false">K642+N642+Q642+T642+W642+Z642+AC642</f>
        <v>3588</v>
      </c>
      <c r="G642" s="23" t="n">
        <f aca="false">L642+O642+R642+U642+X642+AA642+AD642</f>
        <v>264</v>
      </c>
      <c r="H642" s="23" t="n">
        <f aca="false">M642+P642+S642+V642+Y642+AB642+AE642</f>
        <v>53</v>
      </c>
      <c r="I642" s="24" t="n">
        <f aca="false">F642/H642</f>
        <v>67.6981132075472</v>
      </c>
      <c r="J642" s="25" t="n">
        <f aca="false">G642/H642</f>
        <v>4.9811320754717</v>
      </c>
      <c r="K642" s="26" t="n">
        <v>634</v>
      </c>
      <c r="L642" s="26" t="n">
        <v>49</v>
      </c>
      <c r="M642" s="26" t="n">
        <v>9</v>
      </c>
      <c r="N642" s="27" t="n">
        <v>1918</v>
      </c>
      <c r="O642" s="27" t="n">
        <v>146</v>
      </c>
      <c r="P642" s="27" t="n">
        <v>28</v>
      </c>
      <c r="Q642" s="28" t="n">
        <v>974</v>
      </c>
      <c r="R642" s="28" t="n">
        <v>65</v>
      </c>
      <c r="S642" s="28" t="n">
        <v>15</v>
      </c>
      <c r="T642" s="29" t="n">
        <v>62</v>
      </c>
      <c r="U642" s="29" t="n">
        <v>4</v>
      </c>
      <c r="V642" s="29" t="n">
        <v>1</v>
      </c>
      <c r="W642" s="30"/>
      <c r="X642" s="30"/>
      <c r="Y642" s="30"/>
      <c r="Z642" s="31"/>
      <c r="AA642" s="31"/>
      <c r="AB642" s="31"/>
      <c r="AC642" s="32"/>
      <c r="AD642" s="32"/>
      <c r="AE642" s="32"/>
    </row>
    <row r="643" customFormat="false" ht="12.75" hidden="false" customHeight="false" outlineLevel="0" collapsed="false">
      <c r="A643" s="22" t="s">
        <v>1634</v>
      </c>
      <c r="B643" s="22" t="s">
        <v>58</v>
      </c>
      <c r="C643" s="22" t="s">
        <v>1625</v>
      </c>
      <c r="D643" s="22" t="s">
        <v>1607</v>
      </c>
      <c r="E643" s="22" t="s">
        <v>23</v>
      </c>
      <c r="F643" s="23" t="n">
        <f aca="false">K643+N643+Q643+T643+W643+Z643+AC643</f>
        <v>5173</v>
      </c>
      <c r="G643" s="23" t="n">
        <f aca="false">L643+O643+R643+U643+X643+AA643+AD643</f>
        <v>372</v>
      </c>
      <c r="H643" s="23" t="n">
        <f aca="false">M643+P643+S643+V643+Y643+AB643+AE643</f>
        <v>76</v>
      </c>
      <c r="I643" s="24" t="n">
        <f aca="false">F643/H643</f>
        <v>68.0657894736842</v>
      </c>
      <c r="J643" s="25" t="n">
        <f aca="false">G643/H643</f>
        <v>4.89473684210526</v>
      </c>
      <c r="K643" s="26" t="n">
        <v>1592</v>
      </c>
      <c r="L643" s="26" t="n">
        <v>116</v>
      </c>
      <c r="M643" s="26" t="n">
        <v>23</v>
      </c>
      <c r="N643" s="27" t="n">
        <v>2198</v>
      </c>
      <c r="O643" s="27" t="n">
        <v>160</v>
      </c>
      <c r="P643" s="27" t="n">
        <v>32</v>
      </c>
      <c r="Q643" s="28" t="n">
        <v>986</v>
      </c>
      <c r="R643" s="28" t="n">
        <v>67</v>
      </c>
      <c r="S643" s="28" t="n">
        <v>15</v>
      </c>
      <c r="T643" s="29" t="n">
        <v>397</v>
      </c>
      <c r="U643" s="29" t="n">
        <v>29</v>
      </c>
      <c r="V643" s="29" t="n">
        <v>6</v>
      </c>
      <c r="W643" s="30"/>
      <c r="X643" s="30"/>
      <c r="Y643" s="30"/>
      <c r="Z643" s="31"/>
      <c r="AA643" s="31"/>
      <c r="AB643" s="31"/>
      <c r="AC643" s="32"/>
      <c r="AD643" s="32"/>
      <c r="AE643" s="32"/>
    </row>
    <row r="644" customFormat="false" ht="12.75" hidden="false" customHeight="false" outlineLevel="0" collapsed="false">
      <c r="A644" s="22" t="s">
        <v>1635</v>
      </c>
      <c r="B644" s="22" t="s">
        <v>52</v>
      </c>
      <c r="C644" s="22" t="s">
        <v>1636</v>
      </c>
      <c r="D644" s="22" t="s">
        <v>1607</v>
      </c>
      <c r="E644" s="22" t="s">
        <v>23</v>
      </c>
      <c r="F644" s="23" t="n">
        <f aca="false">K644+N644+Q644+T644+W644+Z644+AC644</f>
        <v>1434</v>
      </c>
      <c r="G644" s="23" t="n">
        <f aca="false">L644+O644+R644+U644+X644+AA644+AD644</f>
        <v>91</v>
      </c>
      <c r="H644" s="23" t="n">
        <f aca="false">M644+P644+S644+V644+Y644+AB644+AE644</f>
        <v>28</v>
      </c>
      <c r="I644" s="24" t="n">
        <f aca="false">F644/H644</f>
        <v>51.2142857142857</v>
      </c>
      <c r="J644" s="25" t="n">
        <f aca="false">G644/H644</f>
        <v>3.25</v>
      </c>
      <c r="K644" s="26"/>
      <c r="L644" s="26"/>
      <c r="M644" s="26"/>
      <c r="N644" s="27" t="n">
        <v>1055</v>
      </c>
      <c r="O644" s="27" t="n">
        <v>70</v>
      </c>
      <c r="P644" s="27" t="n">
        <v>20</v>
      </c>
      <c r="Q644" s="28" t="n">
        <v>379</v>
      </c>
      <c r="R644" s="28" t="n">
        <v>21</v>
      </c>
      <c r="S644" s="28" t="n">
        <v>8</v>
      </c>
      <c r="T644" s="29"/>
      <c r="U644" s="29"/>
      <c r="V644" s="29"/>
      <c r="W644" s="30"/>
      <c r="X644" s="30"/>
      <c r="Y644" s="30"/>
      <c r="Z644" s="31"/>
      <c r="AA644" s="31"/>
      <c r="AB644" s="31"/>
      <c r="AC644" s="32"/>
      <c r="AD644" s="32"/>
      <c r="AE644" s="32"/>
    </row>
    <row r="645" customFormat="false" ht="12.75" hidden="false" customHeight="false" outlineLevel="0" collapsed="false">
      <c r="A645" s="22" t="s">
        <v>1637</v>
      </c>
      <c r="B645" s="22" t="s">
        <v>336</v>
      </c>
      <c r="C645" s="22" t="s">
        <v>1638</v>
      </c>
      <c r="D645" s="22" t="s">
        <v>1607</v>
      </c>
      <c r="E645" s="22" t="s">
        <v>23</v>
      </c>
      <c r="F645" s="23" t="n">
        <f aca="false">K645+N645+Q645+T645+W645+Z645+AC645</f>
        <v>1516</v>
      </c>
      <c r="G645" s="23" t="n">
        <f aca="false">L645+O645+R645+U645+X645+AA645+AD645</f>
        <v>97</v>
      </c>
      <c r="H645" s="23" t="n">
        <f aca="false">M645+P645+S645+V645+Y645+AB645+AE645</f>
        <v>24</v>
      </c>
      <c r="I645" s="24" t="n">
        <f aca="false">F645/H645</f>
        <v>63.1666666666667</v>
      </c>
      <c r="J645" s="25" t="n">
        <f aca="false">G645/H645</f>
        <v>4.04166666666667</v>
      </c>
      <c r="K645" s="26" t="n">
        <v>245</v>
      </c>
      <c r="L645" s="26" t="n">
        <v>15</v>
      </c>
      <c r="M645" s="26" t="n">
        <v>4</v>
      </c>
      <c r="N645" s="27" t="n">
        <v>1096</v>
      </c>
      <c r="O645" s="27" t="n">
        <v>73</v>
      </c>
      <c r="P645" s="27" t="n">
        <v>17</v>
      </c>
      <c r="Q645" s="28"/>
      <c r="R645" s="28"/>
      <c r="S645" s="28"/>
      <c r="T645" s="29" t="n">
        <v>175</v>
      </c>
      <c r="U645" s="29" t="n">
        <v>9</v>
      </c>
      <c r="V645" s="29" t="n">
        <v>3</v>
      </c>
      <c r="W645" s="30"/>
      <c r="X645" s="30"/>
      <c r="Y645" s="30"/>
      <c r="Z645" s="31"/>
      <c r="AA645" s="31"/>
      <c r="AB645" s="31"/>
      <c r="AC645" s="32"/>
      <c r="AD645" s="32"/>
      <c r="AE645" s="32"/>
    </row>
    <row r="646" customFormat="false" ht="12.75" hidden="false" customHeight="false" outlineLevel="0" collapsed="false">
      <c r="A646" s="22" t="s">
        <v>1639</v>
      </c>
      <c r="B646" s="22" t="s">
        <v>52</v>
      </c>
      <c r="C646" s="22" t="s">
        <v>1640</v>
      </c>
      <c r="D646" s="22" t="s">
        <v>1607</v>
      </c>
      <c r="E646" s="22" t="s">
        <v>23</v>
      </c>
      <c r="F646" s="23" t="n">
        <f aca="false">K646+N646+Q646+T646+W646+Z646+AC646</f>
        <v>0</v>
      </c>
      <c r="G646" s="23" t="n">
        <f aca="false">L646+O646+R646+U646+X646+AA646+AD646</f>
        <v>0</v>
      </c>
      <c r="H646" s="23" t="n">
        <f aca="false">M646+P646+S646+V646+Y646+AB646+AE646</f>
        <v>0</v>
      </c>
      <c r="I646" s="24" t="e">
        <f aca="false">F646/H646</f>
        <v>#DIV/0!</v>
      </c>
      <c r="J646" s="25" t="e">
        <f aca="false">G646/H646</f>
        <v>#DIV/0!</v>
      </c>
      <c r="K646" s="26"/>
      <c r="L646" s="26"/>
      <c r="M646" s="26"/>
      <c r="N646" s="27"/>
      <c r="O646" s="27"/>
      <c r="P646" s="27"/>
      <c r="Q646" s="28"/>
      <c r="R646" s="28"/>
      <c r="S646" s="28"/>
      <c r="T646" s="29"/>
      <c r="U646" s="29"/>
      <c r="V646" s="29"/>
      <c r="W646" s="30"/>
      <c r="X646" s="30"/>
      <c r="Y646" s="30"/>
      <c r="Z646" s="31"/>
      <c r="AA646" s="31"/>
      <c r="AB646" s="31"/>
      <c r="AC646" s="32"/>
      <c r="AD646" s="32"/>
      <c r="AE646" s="32"/>
    </row>
    <row r="647" customFormat="false" ht="12.75" hidden="false" customHeight="false" outlineLevel="0" collapsed="false">
      <c r="A647" s="22" t="s">
        <v>1601</v>
      </c>
      <c r="B647" s="22" t="s">
        <v>183</v>
      </c>
      <c r="C647" s="22" t="s">
        <v>1641</v>
      </c>
      <c r="D647" s="22" t="s">
        <v>1607</v>
      </c>
      <c r="E647" s="22" t="s">
        <v>215</v>
      </c>
      <c r="F647" s="23" t="n">
        <f aca="false">K647+N647+Q647+T647+W647+Z647+AC647</f>
        <v>537</v>
      </c>
      <c r="G647" s="23" t="n">
        <f aca="false">L647+O647+R647+U647+X647+AA647+AD647</f>
        <v>31</v>
      </c>
      <c r="H647" s="23" t="n">
        <f aca="false">M647+P647+S647+V647+Y647+AB647+AE647</f>
        <v>12</v>
      </c>
      <c r="I647" s="24" t="n">
        <f aca="false">F647/H647</f>
        <v>44.75</v>
      </c>
      <c r="J647" s="25" t="n">
        <f aca="false">G647/H647</f>
        <v>2.58333333333333</v>
      </c>
      <c r="K647" s="26"/>
      <c r="L647" s="26"/>
      <c r="M647" s="26"/>
      <c r="N647" s="27" t="n">
        <v>126</v>
      </c>
      <c r="O647" s="27" t="n">
        <v>9</v>
      </c>
      <c r="P647" s="27" t="n">
        <v>2</v>
      </c>
      <c r="Q647" s="28" t="n">
        <v>411</v>
      </c>
      <c r="R647" s="28" t="n">
        <v>22</v>
      </c>
      <c r="S647" s="28" t="n">
        <v>10</v>
      </c>
      <c r="T647" s="29"/>
      <c r="U647" s="29"/>
      <c r="V647" s="29"/>
      <c r="W647" s="30"/>
      <c r="X647" s="30"/>
      <c r="Y647" s="30"/>
      <c r="Z647" s="31"/>
      <c r="AA647" s="31"/>
      <c r="AB647" s="31"/>
      <c r="AC647" s="32"/>
      <c r="AD647" s="32"/>
      <c r="AE647" s="32"/>
    </row>
    <row r="648" customFormat="false" ht="12.75" hidden="false" customHeight="false" outlineLevel="0" collapsed="false">
      <c r="A648" s="22" t="s">
        <v>1642</v>
      </c>
      <c r="B648" s="22" t="s">
        <v>644</v>
      </c>
      <c r="C648" s="22" t="s">
        <v>1643</v>
      </c>
      <c r="D648" s="22" t="s">
        <v>1644</v>
      </c>
      <c r="E648" s="22" t="s">
        <v>23</v>
      </c>
      <c r="F648" s="23" t="n">
        <f aca="false">K648+N648+Q648+T648+W648+Z648+AC648</f>
        <v>867</v>
      </c>
      <c r="G648" s="23" t="n">
        <f aca="false">L648+O648+R648+U648+X648+AA648+AD648</f>
        <v>58</v>
      </c>
      <c r="H648" s="23" t="n">
        <f aca="false">M648+P648+S648+V648+Y648+AB648+AE648</f>
        <v>15</v>
      </c>
      <c r="I648" s="24" t="n">
        <f aca="false">F648/H648</f>
        <v>57.8</v>
      </c>
      <c r="J648" s="25" t="n">
        <f aca="false">G648/H648</f>
        <v>3.86666666666667</v>
      </c>
      <c r="K648" s="26"/>
      <c r="L648" s="26"/>
      <c r="M648" s="26"/>
      <c r="N648" s="27" t="n">
        <v>867</v>
      </c>
      <c r="O648" s="27" t="n">
        <v>58</v>
      </c>
      <c r="P648" s="27" t="n">
        <v>15</v>
      </c>
      <c r="Q648" s="28"/>
      <c r="R648" s="28"/>
      <c r="S648" s="28"/>
      <c r="T648" s="29"/>
      <c r="U648" s="29"/>
      <c r="V648" s="29"/>
      <c r="W648" s="30"/>
      <c r="X648" s="30"/>
      <c r="Y648" s="30"/>
      <c r="Z648" s="31"/>
      <c r="AA648" s="31"/>
      <c r="AB648" s="31"/>
      <c r="AC648" s="32"/>
      <c r="AD648" s="32"/>
      <c r="AE648" s="32"/>
    </row>
    <row r="649" customFormat="false" ht="12.75" hidden="false" customHeight="false" outlineLevel="0" collapsed="false">
      <c r="A649" s="22" t="s">
        <v>1645</v>
      </c>
      <c r="B649" s="22" t="s">
        <v>1646</v>
      </c>
      <c r="C649" s="22" t="s">
        <v>1647</v>
      </c>
      <c r="D649" s="22" t="s">
        <v>1644</v>
      </c>
      <c r="E649" s="22" t="s">
        <v>23</v>
      </c>
      <c r="F649" s="23" t="n">
        <f aca="false">K649+N649+Q649+T649+W649+Z649+AC649</f>
        <v>0</v>
      </c>
      <c r="G649" s="23" t="n">
        <f aca="false">L649+O649+R649+U649+X649+AA649+AD649</f>
        <v>0</v>
      </c>
      <c r="H649" s="23" t="n">
        <f aca="false">M649+P649+S649+V649+Y649+AB649+AE649</f>
        <v>0</v>
      </c>
      <c r="I649" s="24" t="e">
        <f aca="false">F649/H649</f>
        <v>#DIV/0!</v>
      </c>
      <c r="J649" s="25" t="e">
        <f aca="false">G649/H649</f>
        <v>#DIV/0!</v>
      </c>
      <c r="K649" s="26"/>
      <c r="L649" s="26"/>
      <c r="M649" s="26"/>
      <c r="N649" s="27"/>
      <c r="O649" s="27"/>
      <c r="P649" s="27"/>
      <c r="Q649" s="28"/>
      <c r="R649" s="28"/>
      <c r="S649" s="28"/>
      <c r="T649" s="29"/>
      <c r="U649" s="29"/>
      <c r="V649" s="29"/>
      <c r="W649" s="30"/>
      <c r="X649" s="30"/>
      <c r="Y649" s="30"/>
      <c r="Z649" s="31"/>
      <c r="AA649" s="31"/>
      <c r="AB649" s="31"/>
      <c r="AC649" s="32"/>
      <c r="AD649" s="32"/>
      <c r="AE649" s="32"/>
    </row>
    <row r="650" customFormat="false" ht="12.75" hidden="false" customHeight="false" outlineLevel="0" collapsed="false">
      <c r="A650" s="22" t="s">
        <v>1648</v>
      </c>
      <c r="B650" s="22" t="s">
        <v>1649</v>
      </c>
      <c r="C650" s="22" t="s">
        <v>1650</v>
      </c>
      <c r="D650" s="22" t="s">
        <v>1644</v>
      </c>
      <c r="E650" s="22" t="s">
        <v>23</v>
      </c>
      <c r="F650" s="23" t="n">
        <f aca="false">K650+N650+Q650+T650+W650+Z650+AC650</f>
        <v>1095</v>
      </c>
      <c r="G650" s="23" t="n">
        <f aca="false">L650+O650+R650+U650+X650+AA650+AD650</f>
        <v>77</v>
      </c>
      <c r="H650" s="23" t="n">
        <f aca="false">M650+P650+S650+V650+Y650+AB650+AE650</f>
        <v>17</v>
      </c>
      <c r="I650" s="24" t="n">
        <f aca="false">F650/H650</f>
        <v>64.4117647058824</v>
      </c>
      <c r="J650" s="25" t="n">
        <f aca="false">G650/H650</f>
        <v>4.52941176470588</v>
      </c>
      <c r="K650" s="26"/>
      <c r="L650" s="26"/>
      <c r="M650" s="26"/>
      <c r="N650" s="27" t="n">
        <v>1095</v>
      </c>
      <c r="O650" s="27" t="n">
        <v>77</v>
      </c>
      <c r="P650" s="27" t="n">
        <v>17</v>
      </c>
      <c r="Q650" s="28"/>
      <c r="R650" s="28"/>
      <c r="S650" s="28"/>
      <c r="T650" s="29"/>
      <c r="U650" s="29"/>
      <c r="V650" s="29"/>
      <c r="W650" s="30"/>
      <c r="X650" s="30"/>
      <c r="Y650" s="30"/>
      <c r="Z650" s="31"/>
      <c r="AA650" s="31"/>
      <c r="AB650" s="31"/>
      <c r="AC650" s="32"/>
      <c r="AD650" s="32"/>
      <c r="AE650" s="32"/>
    </row>
    <row r="651" customFormat="false" ht="12.75" hidden="false" customHeight="false" outlineLevel="0" collapsed="false">
      <c r="A651" s="22" t="s">
        <v>1651</v>
      </c>
      <c r="B651" s="22" t="s">
        <v>87</v>
      </c>
      <c r="C651" s="22" t="s">
        <v>1652</v>
      </c>
      <c r="D651" s="22" t="s">
        <v>1644</v>
      </c>
      <c r="E651" s="22" t="s">
        <v>23</v>
      </c>
      <c r="F651" s="23" t="n">
        <f aca="false">K651+N651+Q651+T651+W651+Z651+AC651</f>
        <v>779</v>
      </c>
      <c r="G651" s="23" t="n">
        <f aca="false">L651+O651+R651+U651+X651+AA651+AD651</f>
        <v>47</v>
      </c>
      <c r="H651" s="23" t="n">
        <f aca="false">M651+P651+S651+V651+Y651+AB651+AE651</f>
        <v>15</v>
      </c>
      <c r="I651" s="24" t="n">
        <f aca="false">F651/H651</f>
        <v>51.9333333333333</v>
      </c>
      <c r="J651" s="25" t="n">
        <f aca="false">G651/H651</f>
        <v>3.13333333333333</v>
      </c>
      <c r="K651" s="26"/>
      <c r="L651" s="26"/>
      <c r="M651" s="26"/>
      <c r="N651" s="27" t="n">
        <v>779</v>
      </c>
      <c r="O651" s="27" t="n">
        <v>47</v>
      </c>
      <c r="P651" s="27" t="n">
        <v>15</v>
      </c>
      <c r="Q651" s="28"/>
      <c r="R651" s="28"/>
      <c r="S651" s="28"/>
      <c r="T651" s="29"/>
      <c r="U651" s="29"/>
      <c r="V651" s="29"/>
      <c r="W651" s="30"/>
      <c r="X651" s="30"/>
      <c r="Y651" s="30"/>
      <c r="Z651" s="31"/>
      <c r="AA651" s="31"/>
      <c r="AB651" s="31"/>
      <c r="AC651" s="32"/>
      <c r="AD651" s="32"/>
      <c r="AE651" s="32"/>
    </row>
    <row r="652" customFormat="false" ht="12.75" hidden="false" customHeight="false" outlineLevel="0" collapsed="false">
      <c r="A652" s="22" t="s">
        <v>1653</v>
      </c>
      <c r="B652" s="22" t="s">
        <v>919</v>
      </c>
      <c r="C652" s="22" t="s">
        <v>1654</v>
      </c>
      <c r="D652" s="22" t="s">
        <v>1644</v>
      </c>
      <c r="E652" s="22" t="s">
        <v>23</v>
      </c>
      <c r="F652" s="23" t="n">
        <f aca="false">K652+N652+Q652+T652+W652+Z652+AC652</f>
        <v>283</v>
      </c>
      <c r="G652" s="23" t="n">
        <f aca="false">L652+O652+R652+U652+X652+AA652+AD652</f>
        <v>16</v>
      </c>
      <c r="H652" s="23" t="n">
        <f aca="false">M652+P652+S652+V652+Y652+AB652+AE652</f>
        <v>6</v>
      </c>
      <c r="I652" s="24" t="n">
        <f aca="false">F652/H652</f>
        <v>47.1666666666667</v>
      </c>
      <c r="J652" s="25" t="n">
        <f aca="false">G652/H652</f>
        <v>2.66666666666667</v>
      </c>
      <c r="K652" s="26"/>
      <c r="L652" s="26"/>
      <c r="M652" s="26"/>
      <c r="N652" s="27" t="n">
        <v>283</v>
      </c>
      <c r="O652" s="27" t="n">
        <v>16</v>
      </c>
      <c r="P652" s="27" t="n">
        <v>6</v>
      </c>
      <c r="Q652" s="28"/>
      <c r="R652" s="28"/>
      <c r="S652" s="28"/>
      <c r="T652" s="29"/>
      <c r="U652" s="29"/>
      <c r="V652" s="29"/>
      <c r="W652" s="30"/>
      <c r="X652" s="30"/>
      <c r="Y652" s="30"/>
      <c r="Z652" s="31"/>
      <c r="AA652" s="31"/>
      <c r="AB652" s="31"/>
      <c r="AC652" s="32"/>
      <c r="AD652" s="32"/>
      <c r="AE652" s="32"/>
    </row>
    <row r="653" customFormat="false" ht="12.75" hidden="false" customHeight="false" outlineLevel="0" collapsed="false">
      <c r="A653" s="22" t="s">
        <v>1655</v>
      </c>
      <c r="B653" s="22" t="s">
        <v>569</v>
      </c>
      <c r="C653" s="22" t="s">
        <v>1656</v>
      </c>
      <c r="D653" s="22" t="s">
        <v>1644</v>
      </c>
      <c r="E653" s="22" t="s">
        <v>23</v>
      </c>
      <c r="F653" s="23" t="n">
        <f aca="false">K653+N653+Q653+T653+W653+Z653+AC653</f>
        <v>207</v>
      </c>
      <c r="G653" s="23" t="n">
        <f aca="false">L653+O653+R653+U653+X653+AA653+AD653</f>
        <v>10</v>
      </c>
      <c r="H653" s="23" t="n">
        <f aca="false">M653+P653+S653+V653+Y653+AB653+AE653</f>
        <v>5</v>
      </c>
      <c r="I653" s="24" t="n">
        <f aca="false">F653/H653</f>
        <v>41.4</v>
      </c>
      <c r="J653" s="25" t="n">
        <f aca="false">G653/H653</f>
        <v>2</v>
      </c>
      <c r="K653" s="26"/>
      <c r="L653" s="26"/>
      <c r="M653" s="26"/>
      <c r="N653" s="27" t="n">
        <v>207</v>
      </c>
      <c r="O653" s="27" t="n">
        <v>10</v>
      </c>
      <c r="P653" s="27" t="n">
        <v>5</v>
      </c>
      <c r="Q653" s="28"/>
      <c r="R653" s="28"/>
      <c r="S653" s="28"/>
      <c r="T653" s="29"/>
      <c r="U653" s="29"/>
      <c r="V653" s="29"/>
      <c r="W653" s="30"/>
      <c r="X653" s="30"/>
      <c r="Y653" s="30"/>
      <c r="Z653" s="31"/>
      <c r="AA653" s="31"/>
      <c r="AB653" s="31"/>
      <c r="AC653" s="32"/>
      <c r="AD653" s="32"/>
      <c r="AE653" s="32"/>
    </row>
    <row r="654" customFormat="false" ht="12.75" hidden="false" customHeight="false" outlineLevel="0" collapsed="false">
      <c r="A654" s="22" t="s">
        <v>1657</v>
      </c>
      <c r="B654" s="22" t="s">
        <v>94</v>
      </c>
      <c r="C654" s="22" t="s">
        <v>1658</v>
      </c>
      <c r="D654" s="22" t="s">
        <v>1644</v>
      </c>
      <c r="E654" s="22" t="s">
        <v>23</v>
      </c>
      <c r="F654" s="23" t="n">
        <f aca="false">K654+N654+Q654+T654+W654+Z654+AC654</f>
        <v>1038</v>
      </c>
      <c r="G654" s="23" t="n">
        <f aca="false">L654+O654+R654+U654+X654+AA654+AD654</f>
        <v>80</v>
      </c>
      <c r="H654" s="23" t="n">
        <f aca="false">M654+P654+S654+V654+Y654+AB654+AE654</f>
        <v>15</v>
      </c>
      <c r="I654" s="24" t="n">
        <f aca="false">F654/H654</f>
        <v>69.2</v>
      </c>
      <c r="J654" s="25" t="n">
        <f aca="false">G654/H654</f>
        <v>5.33333333333333</v>
      </c>
      <c r="K654" s="26"/>
      <c r="L654" s="26"/>
      <c r="M654" s="26"/>
      <c r="N654" s="27" t="n">
        <v>1038</v>
      </c>
      <c r="O654" s="27" t="n">
        <v>80</v>
      </c>
      <c r="P654" s="27" t="n">
        <v>15</v>
      </c>
      <c r="Q654" s="28"/>
      <c r="R654" s="28"/>
      <c r="S654" s="28"/>
      <c r="T654" s="29"/>
      <c r="U654" s="29"/>
      <c r="V654" s="29"/>
      <c r="W654" s="30"/>
      <c r="X654" s="30"/>
      <c r="Y654" s="30"/>
      <c r="Z654" s="31"/>
      <c r="AA654" s="31"/>
      <c r="AB654" s="31"/>
      <c r="AC654" s="32"/>
      <c r="AD654" s="32"/>
      <c r="AE654" s="32"/>
    </row>
    <row r="655" customFormat="false" ht="12.75" hidden="false" customHeight="false" outlineLevel="0" collapsed="false">
      <c r="A655" s="22" t="s">
        <v>1659</v>
      </c>
      <c r="B655" s="22" t="s">
        <v>1660</v>
      </c>
      <c r="C655" s="22" t="s">
        <v>1661</v>
      </c>
      <c r="D655" s="22" t="s">
        <v>1644</v>
      </c>
      <c r="E655" s="22" t="s">
        <v>23</v>
      </c>
      <c r="F655" s="23" t="n">
        <f aca="false">K655+N655+Q655+T655+W655+Z655+AC655</f>
        <v>1053</v>
      </c>
      <c r="G655" s="23" t="n">
        <f aca="false">L655+O655+R655+U655+X655+AA655+AD655</f>
        <v>68</v>
      </c>
      <c r="H655" s="23" t="n">
        <f aca="false">M655+P655+S655+V655+Y655+AB655+AE655</f>
        <v>18</v>
      </c>
      <c r="I655" s="24" t="n">
        <f aca="false">F655/H655</f>
        <v>58.5</v>
      </c>
      <c r="J655" s="25" t="n">
        <f aca="false">G655/H655</f>
        <v>3.77777777777778</v>
      </c>
      <c r="K655" s="26"/>
      <c r="L655" s="26"/>
      <c r="M655" s="26"/>
      <c r="N655" s="27" t="n">
        <v>1053</v>
      </c>
      <c r="O655" s="27" t="n">
        <v>68</v>
      </c>
      <c r="P655" s="27" t="n">
        <v>18</v>
      </c>
      <c r="Q655" s="28"/>
      <c r="R655" s="28"/>
      <c r="S655" s="28"/>
      <c r="T655" s="29"/>
      <c r="U655" s="29"/>
      <c r="V655" s="29"/>
      <c r="W655" s="30"/>
      <c r="X655" s="30"/>
      <c r="Y655" s="30"/>
      <c r="Z655" s="31"/>
      <c r="AA655" s="31"/>
      <c r="AB655" s="31"/>
      <c r="AC655" s="32"/>
      <c r="AD655" s="32"/>
      <c r="AE655" s="32"/>
    </row>
    <row r="656" customFormat="false" ht="12.75" hidden="false" customHeight="false" outlineLevel="0" collapsed="false">
      <c r="A656" s="22" t="s">
        <v>1662</v>
      </c>
      <c r="B656" s="22" t="s">
        <v>459</v>
      </c>
      <c r="C656" s="22" t="s">
        <v>1663</v>
      </c>
      <c r="D656" s="22" t="s">
        <v>1644</v>
      </c>
      <c r="E656" s="33" t="s">
        <v>23</v>
      </c>
      <c r="F656" s="23" t="n">
        <f aca="false">K656+N656+Q656+T656+W656+Z656+AC656</f>
        <v>75</v>
      </c>
      <c r="G656" s="23" t="n">
        <f aca="false">L656+O656+R656+U656+X656+AA656+AD656</f>
        <v>5</v>
      </c>
      <c r="H656" s="23" t="n">
        <f aca="false">M656+P656+S656+V656+Y656+AB656+AE656</f>
        <v>2</v>
      </c>
      <c r="I656" s="24" t="n">
        <f aca="false">F656/H656</f>
        <v>37.5</v>
      </c>
      <c r="J656" s="25" t="n">
        <f aca="false">G656/H656</f>
        <v>2.5</v>
      </c>
      <c r="K656" s="26"/>
      <c r="L656" s="26"/>
      <c r="M656" s="26"/>
      <c r="N656" s="27" t="n">
        <v>75</v>
      </c>
      <c r="O656" s="27" t="n">
        <v>5</v>
      </c>
      <c r="P656" s="27" t="n">
        <v>2</v>
      </c>
      <c r="Q656" s="28"/>
      <c r="R656" s="28"/>
      <c r="S656" s="28"/>
      <c r="T656" s="29"/>
      <c r="U656" s="29"/>
      <c r="V656" s="29"/>
      <c r="W656" s="30"/>
      <c r="X656" s="30"/>
      <c r="Y656" s="30"/>
      <c r="Z656" s="31"/>
      <c r="AA656" s="31"/>
      <c r="AB656" s="31"/>
      <c r="AC656" s="32"/>
      <c r="AD656" s="32"/>
      <c r="AE656" s="32"/>
    </row>
    <row r="657" customFormat="false" ht="12.75" hidden="false" customHeight="false" outlineLevel="0" collapsed="false">
      <c r="A657" s="22" t="s">
        <v>1664</v>
      </c>
      <c r="B657" s="22" t="s">
        <v>857</v>
      </c>
      <c r="C657" s="22" t="s">
        <v>1665</v>
      </c>
      <c r="D657" s="22" t="s">
        <v>1644</v>
      </c>
      <c r="E657" s="22" t="s">
        <v>23</v>
      </c>
      <c r="F657" s="23" t="n">
        <f aca="false">K657+N657+Q657+T657+W657+Z657+AC657</f>
        <v>938</v>
      </c>
      <c r="G657" s="23" t="n">
        <f aca="false">L657+O657+R657+U657+X657+AA657+AD657</f>
        <v>56</v>
      </c>
      <c r="H657" s="23" t="n">
        <f aca="false">M657+P657+S657+V657+Y657+AB657+AE657</f>
        <v>17</v>
      </c>
      <c r="I657" s="24" t="n">
        <f aca="false">F657/H657</f>
        <v>55.1764705882353</v>
      </c>
      <c r="J657" s="25" t="n">
        <f aca="false">G657/H657</f>
        <v>3.29411764705882</v>
      </c>
      <c r="K657" s="26"/>
      <c r="L657" s="26"/>
      <c r="M657" s="26"/>
      <c r="N657" s="27" t="n">
        <v>938</v>
      </c>
      <c r="O657" s="27" t="n">
        <v>56</v>
      </c>
      <c r="P657" s="27" t="n">
        <v>17</v>
      </c>
      <c r="Q657" s="28"/>
      <c r="R657" s="28"/>
      <c r="S657" s="28"/>
      <c r="T657" s="29"/>
      <c r="U657" s="29"/>
      <c r="V657" s="29"/>
      <c r="W657" s="30"/>
      <c r="X657" s="30"/>
      <c r="Y657" s="30"/>
      <c r="Z657" s="31"/>
      <c r="AA657" s="31"/>
      <c r="AB657" s="31"/>
      <c r="AC657" s="32"/>
      <c r="AD657" s="32"/>
      <c r="AE657" s="32"/>
    </row>
    <row r="658" customFormat="false" ht="12.75" hidden="false" customHeight="false" outlineLevel="0" collapsed="false">
      <c r="A658" s="22" t="s">
        <v>1666</v>
      </c>
      <c r="B658" s="22" t="s">
        <v>136</v>
      </c>
      <c r="C658" s="22" t="s">
        <v>1667</v>
      </c>
      <c r="D658" s="22" t="s">
        <v>1668</v>
      </c>
      <c r="E658" s="22" t="s">
        <v>23</v>
      </c>
      <c r="F658" s="23" t="n">
        <f aca="false">K658+N658+Q658+T658+W658+Z658+AC658</f>
        <v>1351</v>
      </c>
      <c r="G658" s="23" t="n">
        <f aca="false">L658+O658+R658+U658+X658+AA658+AD658</f>
        <v>84</v>
      </c>
      <c r="H658" s="23" t="n">
        <f aca="false">M658+P658+S658+V658+Y658+AB658+AE658</f>
        <v>22</v>
      </c>
      <c r="I658" s="24" t="n">
        <f aca="false">F658/H658</f>
        <v>61.4090909090909</v>
      </c>
      <c r="J658" s="25" t="n">
        <f aca="false">G658/H658</f>
        <v>3.81818181818182</v>
      </c>
      <c r="K658" s="26"/>
      <c r="L658" s="26"/>
      <c r="M658" s="26"/>
      <c r="N658" s="27" t="n">
        <v>1351</v>
      </c>
      <c r="O658" s="27" t="n">
        <v>84</v>
      </c>
      <c r="P658" s="27" t="n">
        <v>22</v>
      </c>
      <c r="Q658" s="28"/>
      <c r="R658" s="28"/>
      <c r="S658" s="28"/>
      <c r="T658" s="29"/>
      <c r="U658" s="29"/>
      <c r="V658" s="29"/>
      <c r="W658" s="30"/>
      <c r="X658" s="30"/>
      <c r="Y658" s="30"/>
      <c r="Z658" s="31"/>
      <c r="AA658" s="31"/>
      <c r="AB658" s="31"/>
      <c r="AC658" s="32"/>
      <c r="AD658" s="32"/>
      <c r="AE658" s="32"/>
    </row>
    <row r="659" customFormat="false" ht="12.75" hidden="false" customHeight="false" outlineLevel="0" collapsed="false">
      <c r="A659" s="22" t="s">
        <v>1669</v>
      </c>
      <c r="B659" s="22" t="s">
        <v>1670</v>
      </c>
      <c r="C659" s="22" t="s">
        <v>1671</v>
      </c>
      <c r="D659" s="22" t="s">
        <v>1668</v>
      </c>
      <c r="E659" s="22" t="s">
        <v>23</v>
      </c>
      <c r="F659" s="23" t="n">
        <f aca="false">K659+N659+Q659+T659+W659+Z659+AC659</f>
        <v>1036</v>
      </c>
      <c r="G659" s="23" t="n">
        <f aca="false">L659+O659+R659+U659+X659+AA659+AD659</f>
        <v>69</v>
      </c>
      <c r="H659" s="23" t="n">
        <f aca="false">M659+P659+S659+V659+Y659+AB659+AE659</f>
        <v>16</v>
      </c>
      <c r="I659" s="24" t="n">
        <f aca="false">F659/H659</f>
        <v>64.75</v>
      </c>
      <c r="J659" s="25" t="n">
        <f aca="false">G659/H659</f>
        <v>4.3125</v>
      </c>
      <c r="K659" s="26"/>
      <c r="L659" s="26"/>
      <c r="M659" s="26"/>
      <c r="N659" s="27" t="n">
        <v>1036</v>
      </c>
      <c r="O659" s="27" t="n">
        <v>69</v>
      </c>
      <c r="P659" s="27" t="n">
        <v>16</v>
      </c>
      <c r="Q659" s="28"/>
      <c r="R659" s="28"/>
      <c r="S659" s="28"/>
      <c r="T659" s="29"/>
      <c r="U659" s="29"/>
      <c r="V659" s="29"/>
      <c r="W659" s="30"/>
      <c r="X659" s="30"/>
      <c r="Y659" s="30"/>
      <c r="Z659" s="31"/>
      <c r="AA659" s="31"/>
      <c r="AB659" s="31"/>
      <c r="AC659" s="32"/>
      <c r="AD659" s="32"/>
      <c r="AE659" s="32"/>
    </row>
    <row r="660" customFormat="false" ht="12.75" hidden="false" customHeight="false" outlineLevel="0" collapsed="false">
      <c r="A660" s="22" t="s">
        <v>1672</v>
      </c>
      <c r="B660" s="22" t="s">
        <v>1673</v>
      </c>
      <c r="C660" s="22" t="s">
        <v>1674</v>
      </c>
      <c r="D660" s="22" t="s">
        <v>1668</v>
      </c>
      <c r="E660" s="22" t="s">
        <v>23</v>
      </c>
      <c r="F660" s="23" t="n">
        <f aca="false">K660+N660+Q660+T660+W660+Z660+AC660</f>
        <v>1006</v>
      </c>
      <c r="G660" s="23" t="n">
        <f aca="false">L660+O660+R660+U660+X660+AA660+AD660</f>
        <v>65</v>
      </c>
      <c r="H660" s="23" t="n">
        <f aca="false">M660+P660+S660+V660+Y660+AB660+AE660</f>
        <v>17</v>
      </c>
      <c r="I660" s="24" t="n">
        <f aca="false">F660/H660</f>
        <v>59.1764705882353</v>
      </c>
      <c r="J660" s="25" t="n">
        <f aca="false">G660/H660</f>
        <v>3.82352941176471</v>
      </c>
      <c r="K660" s="26"/>
      <c r="L660" s="26"/>
      <c r="M660" s="26"/>
      <c r="N660" s="27" t="n">
        <v>1006</v>
      </c>
      <c r="O660" s="27" t="n">
        <v>65</v>
      </c>
      <c r="P660" s="27" t="n">
        <v>17</v>
      </c>
      <c r="Q660" s="28"/>
      <c r="R660" s="28"/>
      <c r="S660" s="28"/>
      <c r="T660" s="29"/>
      <c r="U660" s="29"/>
      <c r="V660" s="29"/>
      <c r="W660" s="30"/>
      <c r="X660" s="30"/>
      <c r="Y660" s="30"/>
      <c r="Z660" s="31"/>
      <c r="AA660" s="31"/>
      <c r="AB660" s="31"/>
      <c r="AC660" s="32"/>
      <c r="AD660" s="32"/>
      <c r="AE660" s="32"/>
    </row>
    <row r="661" customFormat="false" ht="12.75" hidden="false" customHeight="false" outlineLevel="0" collapsed="false">
      <c r="A661" s="22" t="s">
        <v>1675</v>
      </c>
      <c r="B661" s="22" t="s">
        <v>52</v>
      </c>
      <c r="C661" s="22" t="s">
        <v>1676</v>
      </c>
      <c r="D661" s="22" t="s">
        <v>1668</v>
      </c>
      <c r="E661" s="22" t="s">
        <v>23</v>
      </c>
      <c r="F661" s="23" t="n">
        <f aca="false">K661+N661+Q661+T661+W661+Z661+AC661</f>
        <v>3000</v>
      </c>
      <c r="G661" s="23" t="n">
        <f aca="false">L661+O661+R661+U661+X661+AA661+AD661</f>
        <v>228</v>
      </c>
      <c r="H661" s="23" t="n">
        <f aca="false">M661+P661+S661+V661+Y661+AB661+AE661</f>
        <v>41</v>
      </c>
      <c r="I661" s="24" t="n">
        <f aca="false">F661/H661</f>
        <v>73.1707317073171</v>
      </c>
      <c r="J661" s="25" t="n">
        <f aca="false">G661/H661</f>
        <v>5.5609756097561</v>
      </c>
      <c r="K661" s="26" t="n">
        <v>1475</v>
      </c>
      <c r="L661" s="26" t="n">
        <v>113</v>
      </c>
      <c r="M661" s="26" t="n">
        <v>20</v>
      </c>
      <c r="N661" s="27"/>
      <c r="O661" s="27"/>
      <c r="P661" s="27"/>
      <c r="Q661" s="28" t="n">
        <v>1108</v>
      </c>
      <c r="R661" s="28" t="n">
        <v>85</v>
      </c>
      <c r="S661" s="28" t="n">
        <v>15</v>
      </c>
      <c r="T661" s="29" t="n">
        <v>145</v>
      </c>
      <c r="U661" s="29" t="n">
        <v>11</v>
      </c>
      <c r="V661" s="29" t="n">
        <v>2</v>
      </c>
      <c r="W661" s="30" t="n">
        <v>131</v>
      </c>
      <c r="X661" s="30" t="n">
        <v>9</v>
      </c>
      <c r="Y661" s="30" t="n">
        <v>2</v>
      </c>
      <c r="Z661" s="31" t="n">
        <v>141</v>
      </c>
      <c r="AA661" s="31" t="n">
        <v>10</v>
      </c>
      <c r="AB661" s="31" t="n">
        <v>2</v>
      </c>
      <c r="AC661" s="32"/>
      <c r="AD661" s="32"/>
      <c r="AE661" s="32"/>
    </row>
    <row r="662" customFormat="false" ht="12.75" hidden="false" customHeight="false" outlineLevel="0" collapsed="false">
      <c r="A662" s="22" t="s">
        <v>1677</v>
      </c>
      <c r="B662" s="22" t="s">
        <v>314</v>
      </c>
      <c r="C662" s="22" t="s">
        <v>1678</v>
      </c>
      <c r="D662" s="22" t="s">
        <v>1668</v>
      </c>
      <c r="E662" s="22" t="s">
        <v>23</v>
      </c>
      <c r="F662" s="23" t="n">
        <f aca="false">K662+N662+Q662+T662+W662+Z662+AC662</f>
        <v>1509</v>
      </c>
      <c r="G662" s="23" t="n">
        <f aca="false">L662+O662+R662+U662+X662+AA662+AD662</f>
        <v>107</v>
      </c>
      <c r="H662" s="23" t="n">
        <f aca="false">M662+P662+S662+V662+Y662+AB662+AE662</f>
        <v>22</v>
      </c>
      <c r="I662" s="24" t="n">
        <f aca="false">F662/H662</f>
        <v>68.5909090909091</v>
      </c>
      <c r="J662" s="25" t="n">
        <f aca="false">G662/H662</f>
        <v>4.86363636363636</v>
      </c>
      <c r="K662" s="26" t="n">
        <v>1151</v>
      </c>
      <c r="L662" s="26" t="n">
        <v>80</v>
      </c>
      <c r="M662" s="26" t="n">
        <v>17</v>
      </c>
      <c r="N662" s="27" t="n">
        <v>292</v>
      </c>
      <c r="O662" s="27" t="n">
        <v>23</v>
      </c>
      <c r="P662" s="27" t="n">
        <v>4</v>
      </c>
      <c r="Q662" s="28"/>
      <c r="R662" s="28"/>
      <c r="S662" s="28"/>
      <c r="T662" s="29"/>
      <c r="U662" s="29"/>
      <c r="V662" s="29"/>
      <c r="W662" s="30" t="n">
        <v>66</v>
      </c>
      <c r="X662" s="30" t="n">
        <v>4</v>
      </c>
      <c r="Y662" s="30" t="n">
        <v>1</v>
      </c>
      <c r="Z662" s="31"/>
      <c r="AA662" s="31"/>
      <c r="AB662" s="31"/>
      <c r="AC662" s="32"/>
      <c r="AD662" s="32"/>
      <c r="AE662" s="32"/>
    </row>
    <row r="663" customFormat="false" ht="12.75" hidden="false" customHeight="false" outlineLevel="0" collapsed="false">
      <c r="A663" s="22" t="s">
        <v>1679</v>
      </c>
      <c r="B663" s="22" t="s">
        <v>40</v>
      </c>
      <c r="C663" s="22" t="s">
        <v>1680</v>
      </c>
      <c r="D663" s="22" t="s">
        <v>1668</v>
      </c>
      <c r="E663" s="22" t="s">
        <v>23</v>
      </c>
      <c r="F663" s="23" t="n">
        <f aca="false">K663+N663+Q663+T663+W663+Z663+AC663</f>
        <v>583</v>
      </c>
      <c r="G663" s="23" t="n">
        <f aca="false">L663+O663+R663+U663+X663+AA663+AD663</f>
        <v>43</v>
      </c>
      <c r="H663" s="23" t="n">
        <f aca="false">M663+P663+S663+V663+Y663+AB663+AE663</f>
        <v>9</v>
      </c>
      <c r="I663" s="24" t="n">
        <f aca="false">F663/H663</f>
        <v>64.7777777777778</v>
      </c>
      <c r="J663" s="25" t="n">
        <f aca="false">G663/H663</f>
        <v>4.77777777777778</v>
      </c>
      <c r="K663" s="26"/>
      <c r="L663" s="26"/>
      <c r="M663" s="26"/>
      <c r="N663" s="27"/>
      <c r="O663" s="27"/>
      <c r="P663" s="27"/>
      <c r="Q663" s="28" t="n">
        <v>583</v>
      </c>
      <c r="R663" s="28" t="n">
        <v>43</v>
      </c>
      <c r="S663" s="28" t="n">
        <v>9</v>
      </c>
      <c r="T663" s="29"/>
      <c r="U663" s="29"/>
      <c r="V663" s="29"/>
      <c r="W663" s="30"/>
      <c r="X663" s="30"/>
      <c r="Y663" s="30"/>
      <c r="Z663" s="31"/>
      <c r="AA663" s="31"/>
      <c r="AB663" s="31"/>
      <c r="AC663" s="32"/>
      <c r="AD663" s="32"/>
      <c r="AE663" s="32"/>
    </row>
    <row r="664" customFormat="false" ht="12.75" hidden="false" customHeight="false" outlineLevel="0" collapsed="false">
      <c r="A664" s="22" t="s">
        <v>1681</v>
      </c>
      <c r="B664" s="22" t="s">
        <v>1682</v>
      </c>
      <c r="C664" s="22" t="s">
        <v>1683</v>
      </c>
      <c r="D664" s="22" t="s">
        <v>1668</v>
      </c>
      <c r="E664" s="22" t="s">
        <v>23</v>
      </c>
      <c r="F664" s="23" t="n">
        <f aca="false">K664+N664+Q664+T664+W664+Z664+AC664</f>
        <v>0</v>
      </c>
      <c r="G664" s="23" t="n">
        <f aca="false">L664+O664+R664+U664+X664+AA664+AD664</f>
        <v>0</v>
      </c>
      <c r="H664" s="23" t="n">
        <f aca="false">M664+P664+S664+V664+Y664+AB664+AE664</f>
        <v>0</v>
      </c>
      <c r="I664" s="24" t="e">
        <f aca="false">F664/H664</f>
        <v>#DIV/0!</v>
      </c>
      <c r="J664" s="25" t="e">
        <f aca="false">G664/H664</f>
        <v>#DIV/0!</v>
      </c>
      <c r="K664" s="26"/>
      <c r="L664" s="26"/>
      <c r="M664" s="26"/>
      <c r="N664" s="27"/>
      <c r="O664" s="27"/>
      <c r="P664" s="27"/>
      <c r="Q664" s="28"/>
      <c r="R664" s="28"/>
      <c r="S664" s="28"/>
      <c r="T664" s="29"/>
      <c r="U664" s="29"/>
      <c r="V664" s="29"/>
      <c r="W664" s="30"/>
      <c r="X664" s="30"/>
      <c r="Y664" s="30"/>
      <c r="Z664" s="31"/>
      <c r="AA664" s="31"/>
      <c r="AB664" s="31"/>
      <c r="AC664" s="32"/>
      <c r="AD664" s="32"/>
      <c r="AE664" s="32"/>
    </row>
    <row r="665" customFormat="false" ht="12.75" hidden="false" customHeight="false" outlineLevel="0" collapsed="false">
      <c r="A665" s="22" t="s">
        <v>1684</v>
      </c>
      <c r="B665" s="22" t="s">
        <v>638</v>
      </c>
      <c r="C665" s="22" t="s">
        <v>1685</v>
      </c>
      <c r="D665" s="22" t="s">
        <v>1668</v>
      </c>
      <c r="E665" s="22" t="s">
        <v>23</v>
      </c>
      <c r="F665" s="23" t="n">
        <f aca="false">K665+N665+Q665+T665+W665+Z665+AC665</f>
        <v>2522</v>
      </c>
      <c r="G665" s="23" t="n">
        <f aca="false">L665+O665+R665+U665+X665+AA665+AD665</f>
        <v>173</v>
      </c>
      <c r="H665" s="23" t="n">
        <f aca="false">M665+P665+S665+V665+Y665+AB665+AE665</f>
        <v>39</v>
      </c>
      <c r="I665" s="24" t="n">
        <f aca="false">F665/H665</f>
        <v>64.6666666666667</v>
      </c>
      <c r="J665" s="25" t="n">
        <f aca="false">G665/H665</f>
        <v>4.43589743589744</v>
      </c>
      <c r="K665" s="26"/>
      <c r="L665" s="26"/>
      <c r="M665" s="26"/>
      <c r="N665" s="27" t="n">
        <v>1677</v>
      </c>
      <c r="O665" s="27" t="n">
        <v>113</v>
      </c>
      <c r="P665" s="27" t="n">
        <v>26</v>
      </c>
      <c r="Q665" s="28" t="n">
        <v>769</v>
      </c>
      <c r="R665" s="28" t="n">
        <v>54</v>
      </c>
      <c r="S665" s="28" t="n">
        <v>12</v>
      </c>
      <c r="T665" s="29" t="n">
        <v>76</v>
      </c>
      <c r="U665" s="29" t="n">
        <v>6</v>
      </c>
      <c r="V665" s="29" t="n">
        <v>1</v>
      </c>
      <c r="W665" s="30"/>
      <c r="X665" s="30"/>
      <c r="Y665" s="30"/>
      <c r="Z665" s="31"/>
      <c r="AA665" s="31"/>
      <c r="AB665" s="31"/>
      <c r="AC665" s="32"/>
      <c r="AD665" s="32"/>
      <c r="AE665" s="32"/>
    </row>
    <row r="666" customFormat="false" ht="12.75" hidden="false" customHeight="false" outlineLevel="0" collapsed="false">
      <c r="A666" s="22" t="s">
        <v>1686</v>
      </c>
      <c r="B666" s="22" t="s">
        <v>1687</v>
      </c>
      <c r="C666" s="22" t="s">
        <v>1688</v>
      </c>
      <c r="D666" s="22" t="s">
        <v>1668</v>
      </c>
      <c r="E666" s="22" t="s">
        <v>23</v>
      </c>
      <c r="F666" s="23" t="n">
        <f aca="false">K666+N666+Q666+T666+W666+Z666+AC666</f>
        <v>2948</v>
      </c>
      <c r="G666" s="23" t="n">
        <f aca="false">L666+O666+R666+U666+X666+AA666+AD666</f>
        <v>221</v>
      </c>
      <c r="H666" s="23" t="n">
        <f aca="false">M666+P666+S666+V666+Y666+AB666+AE666</f>
        <v>41</v>
      </c>
      <c r="I666" s="24" t="n">
        <f aca="false">F666/H666</f>
        <v>71.9024390243903</v>
      </c>
      <c r="J666" s="25" t="n">
        <f aca="false">G666/H666</f>
        <v>5.39024390243903</v>
      </c>
      <c r="K666" s="26" t="n">
        <v>1165</v>
      </c>
      <c r="L666" s="26" t="n">
        <v>90</v>
      </c>
      <c r="M666" s="26" t="n">
        <v>16</v>
      </c>
      <c r="N666" s="27" t="n">
        <v>210</v>
      </c>
      <c r="O666" s="27" t="n">
        <v>14</v>
      </c>
      <c r="P666" s="27" t="n">
        <v>3</v>
      </c>
      <c r="Q666" s="28" t="n">
        <v>1074</v>
      </c>
      <c r="R666" s="28" t="n">
        <v>80</v>
      </c>
      <c r="S666" s="28" t="n">
        <v>15</v>
      </c>
      <c r="T666" s="29" t="n">
        <v>148</v>
      </c>
      <c r="U666" s="29" t="n">
        <v>11</v>
      </c>
      <c r="V666" s="29" t="n">
        <v>2</v>
      </c>
      <c r="W666" s="30" t="n">
        <v>148</v>
      </c>
      <c r="X666" s="30" t="n">
        <v>12</v>
      </c>
      <c r="Y666" s="30" t="n">
        <v>2</v>
      </c>
      <c r="Z666" s="31" t="n">
        <v>203</v>
      </c>
      <c r="AA666" s="31" t="n">
        <v>14</v>
      </c>
      <c r="AB666" s="31" t="n">
        <v>3</v>
      </c>
      <c r="AC666" s="32"/>
      <c r="AD666" s="32"/>
      <c r="AE666" s="32"/>
    </row>
    <row r="667" customFormat="false" ht="12.75" hidden="false" customHeight="false" outlineLevel="0" collapsed="false">
      <c r="A667" s="22" t="s">
        <v>1689</v>
      </c>
      <c r="B667" s="22" t="s">
        <v>169</v>
      </c>
      <c r="C667" s="22" t="s">
        <v>1690</v>
      </c>
      <c r="D667" s="22" t="s">
        <v>1668</v>
      </c>
      <c r="E667" s="22" t="s">
        <v>23</v>
      </c>
      <c r="F667" s="23" t="n">
        <f aca="false">K667+N667+Q667+T667+W667+Z667+AC667</f>
        <v>2948</v>
      </c>
      <c r="G667" s="23" t="n">
        <f aca="false">L667+O667+R667+U667+X667+AA667+AD667</f>
        <v>225</v>
      </c>
      <c r="H667" s="23" t="n">
        <f aca="false">M667+P667+S667+V667+Y667+AB667+AE667</f>
        <v>41</v>
      </c>
      <c r="I667" s="24" t="n">
        <f aca="false">F667/H667</f>
        <v>71.9024390243903</v>
      </c>
      <c r="J667" s="25" t="n">
        <f aca="false">G667/H667</f>
        <v>5.48780487804878</v>
      </c>
      <c r="K667" s="26" t="n">
        <v>1494</v>
      </c>
      <c r="L667" s="26" t="n">
        <v>113</v>
      </c>
      <c r="M667" s="26" t="n">
        <v>21</v>
      </c>
      <c r="N667" s="27"/>
      <c r="O667" s="27"/>
      <c r="P667" s="27"/>
      <c r="Q667" s="28" t="n">
        <v>1104</v>
      </c>
      <c r="R667" s="28" t="n">
        <v>87</v>
      </c>
      <c r="S667" s="28" t="n">
        <v>15</v>
      </c>
      <c r="T667" s="29" t="n">
        <v>132</v>
      </c>
      <c r="U667" s="29" t="n">
        <v>9</v>
      </c>
      <c r="V667" s="29" t="n">
        <v>2</v>
      </c>
      <c r="W667" s="30" t="n">
        <v>78</v>
      </c>
      <c r="X667" s="30" t="n">
        <v>6</v>
      </c>
      <c r="Y667" s="30" t="n">
        <v>1</v>
      </c>
      <c r="Z667" s="31" t="n">
        <v>140</v>
      </c>
      <c r="AA667" s="31" t="n">
        <v>10</v>
      </c>
      <c r="AB667" s="31" t="n">
        <v>2</v>
      </c>
      <c r="AC667" s="32"/>
      <c r="AD667" s="32"/>
      <c r="AE667" s="32"/>
    </row>
    <row r="668" customFormat="false" ht="12.75" hidden="false" customHeight="false" outlineLevel="0" collapsed="false">
      <c r="A668" s="22" t="s">
        <v>1691</v>
      </c>
      <c r="B668" s="22" t="s">
        <v>58</v>
      </c>
      <c r="C668" s="22" t="s">
        <v>1692</v>
      </c>
      <c r="D668" s="22" t="s">
        <v>1668</v>
      </c>
      <c r="E668" s="22" t="s">
        <v>23</v>
      </c>
      <c r="F668" s="23" t="n">
        <f aca="false">K668+N668+Q668+T668+W668+Z668+AC668</f>
        <v>0</v>
      </c>
      <c r="G668" s="23" t="n">
        <f aca="false">L668+O668+R668+U668+X668+AA668+AD668</f>
        <v>0</v>
      </c>
      <c r="H668" s="23" t="n">
        <f aca="false">M668+P668+S668+V668+Y668+AB668+AE668</f>
        <v>0</v>
      </c>
      <c r="I668" s="24" t="e">
        <f aca="false">F668/H668</f>
        <v>#DIV/0!</v>
      </c>
      <c r="J668" s="25" t="e">
        <f aca="false">G668/H668</f>
        <v>#DIV/0!</v>
      </c>
      <c r="K668" s="26"/>
      <c r="L668" s="26"/>
      <c r="M668" s="26"/>
      <c r="N668" s="27"/>
      <c r="O668" s="27"/>
      <c r="P668" s="27"/>
      <c r="Q668" s="28"/>
      <c r="R668" s="28"/>
      <c r="S668" s="28"/>
      <c r="T668" s="29"/>
      <c r="U668" s="29"/>
      <c r="V668" s="29"/>
      <c r="W668" s="30"/>
      <c r="X668" s="30"/>
      <c r="Y668" s="30"/>
      <c r="Z668" s="31"/>
      <c r="AA668" s="31"/>
      <c r="AB668" s="31"/>
      <c r="AC668" s="32"/>
      <c r="AD668" s="32"/>
      <c r="AE668" s="32"/>
    </row>
    <row r="669" customFormat="false" ht="12.75" hidden="false" customHeight="false" outlineLevel="0" collapsed="false">
      <c r="A669" s="22" t="s">
        <v>1693</v>
      </c>
      <c r="B669" s="22" t="s">
        <v>1521</v>
      </c>
      <c r="C669" s="22" t="s">
        <v>1694</v>
      </c>
      <c r="D669" s="22" t="s">
        <v>1668</v>
      </c>
      <c r="E669" s="22" t="s">
        <v>23</v>
      </c>
      <c r="F669" s="23" t="n">
        <f aca="false">K669+N669+Q669+T669+W669+Z669+AC669</f>
        <v>3118</v>
      </c>
      <c r="G669" s="23" t="n">
        <f aca="false">L669+O669+R669+U669+X669+AA669+AD669</f>
        <v>242</v>
      </c>
      <c r="H669" s="23" t="n">
        <f aca="false">M669+P669+S669+V669+Y669+AB669+AE669</f>
        <v>43</v>
      </c>
      <c r="I669" s="24" t="n">
        <f aca="false">F669/H669</f>
        <v>72.5116279069767</v>
      </c>
      <c r="J669" s="25" t="n">
        <f aca="false">G669/H669</f>
        <v>5.62790697674419</v>
      </c>
      <c r="K669" s="26" t="n">
        <v>1748</v>
      </c>
      <c r="L669" s="26" t="n">
        <v>137</v>
      </c>
      <c r="M669" s="26" t="n">
        <v>24</v>
      </c>
      <c r="N669" s="27"/>
      <c r="O669" s="27"/>
      <c r="P669" s="27"/>
      <c r="Q669" s="28" t="n">
        <v>959</v>
      </c>
      <c r="R669" s="28" t="n">
        <v>77</v>
      </c>
      <c r="S669" s="28" t="n">
        <v>13</v>
      </c>
      <c r="T669" s="29" t="n">
        <v>138</v>
      </c>
      <c r="U669" s="29" t="n">
        <v>9</v>
      </c>
      <c r="V669" s="29" t="n">
        <v>2</v>
      </c>
      <c r="W669" s="30" t="n">
        <v>136</v>
      </c>
      <c r="X669" s="30" t="n">
        <v>10</v>
      </c>
      <c r="Y669" s="30" t="n">
        <v>2</v>
      </c>
      <c r="Z669" s="31" t="n">
        <v>137</v>
      </c>
      <c r="AA669" s="31" t="n">
        <v>9</v>
      </c>
      <c r="AB669" s="31" t="n">
        <v>2</v>
      </c>
      <c r="AC669" s="32"/>
      <c r="AD669" s="32"/>
      <c r="AE669" s="32"/>
    </row>
    <row r="670" customFormat="false" ht="12.75" hidden="false" customHeight="false" outlineLevel="0" collapsed="false">
      <c r="A670" s="22" t="s">
        <v>1695</v>
      </c>
      <c r="B670" s="22" t="s">
        <v>157</v>
      </c>
      <c r="C670" s="22" t="s">
        <v>1696</v>
      </c>
      <c r="D670" s="22" t="s">
        <v>1668</v>
      </c>
      <c r="E670" s="22" t="s">
        <v>23</v>
      </c>
      <c r="F670" s="23" t="n">
        <f aca="false">K670+N670+Q670+T670+W670+Z670+AC670</f>
        <v>2727</v>
      </c>
      <c r="G670" s="23" t="n">
        <f aca="false">L670+O670+R670+U670+X670+AA670+AD670</f>
        <v>205</v>
      </c>
      <c r="H670" s="23" t="n">
        <f aca="false">M670+P670+S670+V670+Y670+AB670+AE670</f>
        <v>38</v>
      </c>
      <c r="I670" s="24" t="n">
        <f aca="false">F670/H670</f>
        <v>71.7631578947368</v>
      </c>
      <c r="J670" s="25" t="n">
        <f aca="false">G670/H670</f>
        <v>5.39473684210526</v>
      </c>
      <c r="K670" s="26" t="n">
        <v>1591</v>
      </c>
      <c r="L670" s="26" t="n">
        <v>122</v>
      </c>
      <c r="M670" s="26" t="n">
        <v>22</v>
      </c>
      <c r="N670" s="27"/>
      <c r="O670" s="27"/>
      <c r="P670" s="27"/>
      <c r="Q670" s="28" t="n">
        <v>936</v>
      </c>
      <c r="R670" s="28" t="n">
        <v>71</v>
      </c>
      <c r="S670" s="28" t="n">
        <v>13</v>
      </c>
      <c r="T670" s="29" t="n">
        <v>60</v>
      </c>
      <c r="U670" s="29" t="n">
        <v>3</v>
      </c>
      <c r="V670" s="29" t="n">
        <v>1</v>
      </c>
      <c r="W670" s="30" t="n">
        <v>140</v>
      </c>
      <c r="X670" s="30" t="n">
        <v>9</v>
      </c>
      <c r="Y670" s="30" t="n">
        <v>2</v>
      </c>
      <c r="Z670" s="31"/>
      <c r="AA670" s="31"/>
      <c r="AB670" s="31"/>
      <c r="AC670" s="32"/>
      <c r="AD670" s="32"/>
      <c r="AE670" s="32"/>
    </row>
    <row r="671" customFormat="false" ht="12.75" hidden="false" customHeight="false" outlineLevel="0" collapsed="false">
      <c r="A671" s="22" t="s">
        <v>1697</v>
      </c>
      <c r="B671" s="22" t="s">
        <v>1698</v>
      </c>
      <c r="C671" s="22" t="s">
        <v>1699</v>
      </c>
      <c r="D671" s="22" t="s">
        <v>1668</v>
      </c>
      <c r="E671" s="22" t="s">
        <v>23</v>
      </c>
      <c r="F671" s="23" t="n">
        <f aca="false">K671+N671+Q671+T671+W671+Z671+AC671</f>
        <v>2210</v>
      </c>
      <c r="G671" s="23" t="n">
        <f aca="false">L671+O671+R671+U671+X671+AA671+AD671</f>
        <v>135</v>
      </c>
      <c r="H671" s="23" t="n">
        <f aca="false">M671+P671+S671+V671+Y671+AB671+AE671</f>
        <v>40</v>
      </c>
      <c r="I671" s="24" t="n">
        <f aca="false">F671/H671</f>
        <v>55.25</v>
      </c>
      <c r="J671" s="25" t="n">
        <f aca="false">G671/H671</f>
        <v>3.375</v>
      </c>
      <c r="K671" s="26"/>
      <c r="L671" s="26"/>
      <c r="M671" s="26"/>
      <c r="N671" s="27" t="n">
        <v>1453</v>
      </c>
      <c r="O671" s="27" t="n">
        <v>91</v>
      </c>
      <c r="P671" s="27" t="n">
        <v>25</v>
      </c>
      <c r="Q671" s="28" t="n">
        <v>757</v>
      </c>
      <c r="R671" s="28" t="n">
        <v>44</v>
      </c>
      <c r="S671" s="28" t="n">
        <v>15</v>
      </c>
      <c r="T671" s="29"/>
      <c r="U671" s="29"/>
      <c r="V671" s="29"/>
      <c r="W671" s="30"/>
      <c r="X671" s="30"/>
      <c r="Y671" s="30"/>
      <c r="Z671" s="31"/>
      <c r="AA671" s="31"/>
      <c r="AB671" s="31"/>
      <c r="AC671" s="32"/>
      <c r="AD671" s="32"/>
      <c r="AE671" s="32"/>
    </row>
    <row r="672" customFormat="false" ht="12.75" hidden="false" customHeight="false" outlineLevel="0" collapsed="false">
      <c r="A672" s="22" t="s">
        <v>1700</v>
      </c>
      <c r="B672" s="22" t="s">
        <v>507</v>
      </c>
      <c r="C672" s="22" t="s">
        <v>1701</v>
      </c>
      <c r="D672" s="22" t="s">
        <v>1668</v>
      </c>
      <c r="E672" s="22" t="s">
        <v>215</v>
      </c>
      <c r="F672" s="23" t="n">
        <f aca="false">K672+N672+Q672+T672+W672+Z672+AC672</f>
        <v>474</v>
      </c>
      <c r="G672" s="23" t="n">
        <f aca="false">L672+O672+R672+U672+X672+AA672+AD672</f>
        <v>27</v>
      </c>
      <c r="H672" s="23" t="n">
        <f aca="false">M672+P672+S672+V672+Y672+AB672+AE672</f>
        <v>10</v>
      </c>
      <c r="I672" s="24" t="n">
        <f aca="false">F672/H672</f>
        <v>47.4</v>
      </c>
      <c r="J672" s="25" t="n">
        <f aca="false">G672/H672</f>
        <v>2.7</v>
      </c>
      <c r="K672" s="26"/>
      <c r="L672" s="26"/>
      <c r="M672" s="26"/>
      <c r="N672" s="27" t="n">
        <v>474</v>
      </c>
      <c r="O672" s="27" t="n">
        <v>27</v>
      </c>
      <c r="P672" s="27" t="n">
        <v>10</v>
      </c>
      <c r="Q672" s="28"/>
      <c r="R672" s="28"/>
      <c r="S672" s="28"/>
      <c r="T672" s="29"/>
      <c r="U672" s="29"/>
      <c r="V672" s="29"/>
      <c r="W672" s="30"/>
      <c r="X672" s="30"/>
      <c r="Y672" s="30"/>
      <c r="Z672" s="31"/>
      <c r="AA672" s="31"/>
      <c r="AB672" s="31"/>
      <c r="AC672" s="32"/>
      <c r="AD672" s="32"/>
      <c r="AE672" s="32"/>
    </row>
    <row r="673" customFormat="false" ht="12.75" hidden="false" customHeight="false" outlineLevel="0" collapsed="false">
      <c r="A673" s="22" t="s">
        <v>1702</v>
      </c>
      <c r="B673" s="22" t="s">
        <v>1703</v>
      </c>
      <c r="C673" s="22" t="s">
        <v>1701</v>
      </c>
      <c r="D673" s="22" t="s">
        <v>1668</v>
      </c>
      <c r="E673" s="22" t="s">
        <v>188</v>
      </c>
      <c r="F673" s="23" t="n">
        <f aca="false">K673+N673+Q673+T673+W673+Z673+AC673</f>
        <v>371</v>
      </c>
      <c r="G673" s="23" t="n">
        <f aca="false">L673+O673+R673+U673+X673+AA673+AD673</f>
        <v>27</v>
      </c>
      <c r="H673" s="23" t="n">
        <f aca="false">M673+P673+S673+V673+Y673+AB673+AE673</f>
        <v>7</v>
      </c>
      <c r="I673" s="24" t="n">
        <f aca="false">F673/H673</f>
        <v>53</v>
      </c>
      <c r="J673" s="25" t="n">
        <f aca="false">G673/H673</f>
        <v>3.85714285714286</v>
      </c>
      <c r="K673" s="26"/>
      <c r="L673" s="26"/>
      <c r="M673" s="26"/>
      <c r="N673" s="27" t="n">
        <v>371</v>
      </c>
      <c r="O673" s="27" t="n">
        <v>27</v>
      </c>
      <c r="P673" s="27" t="n">
        <v>7</v>
      </c>
      <c r="Q673" s="28"/>
      <c r="R673" s="28"/>
      <c r="S673" s="28"/>
      <c r="T673" s="29"/>
      <c r="U673" s="29"/>
      <c r="V673" s="29"/>
      <c r="W673" s="30"/>
      <c r="X673" s="30"/>
      <c r="Y673" s="30"/>
      <c r="Z673" s="31"/>
      <c r="AA673" s="31"/>
      <c r="AB673" s="31"/>
      <c r="AC673" s="32"/>
      <c r="AD673" s="32"/>
      <c r="AE673" s="32"/>
    </row>
    <row r="674" customFormat="false" ht="12.75" hidden="false" customHeight="false" outlineLevel="0" collapsed="false">
      <c r="A674" s="22" t="s">
        <v>1704</v>
      </c>
      <c r="B674" s="22" t="s">
        <v>1705</v>
      </c>
      <c r="C674" s="22" t="s">
        <v>1706</v>
      </c>
      <c r="D674" s="22" t="s">
        <v>1707</v>
      </c>
      <c r="E674" s="22" t="s">
        <v>23</v>
      </c>
      <c r="F674" s="23" t="n">
        <f aca="false">K674+N674+Q674+T674+W674+Z674+AC674</f>
        <v>1222</v>
      </c>
      <c r="G674" s="23" t="n">
        <f aca="false">L674+O674+R674+U674+X674+AA674+AD674</f>
        <v>93</v>
      </c>
      <c r="H674" s="23" t="n">
        <f aca="false">M674+P674+S674+V674+Y674+AB674+AE674</f>
        <v>17</v>
      </c>
      <c r="I674" s="24" t="n">
        <f aca="false">F674/H674</f>
        <v>71.8823529411765</v>
      </c>
      <c r="J674" s="25" t="n">
        <f aca="false">G674/H674</f>
        <v>5.47058823529412</v>
      </c>
      <c r="K674" s="26"/>
      <c r="L674" s="26"/>
      <c r="M674" s="26"/>
      <c r="N674" s="27" t="n">
        <v>1222</v>
      </c>
      <c r="O674" s="27" t="n">
        <v>93</v>
      </c>
      <c r="P674" s="27" t="n">
        <v>17</v>
      </c>
      <c r="Q674" s="28"/>
      <c r="R674" s="28"/>
      <c r="S674" s="28"/>
      <c r="T674" s="29"/>
      <c r="U674" s="29"/>
      <c r="V674" s="29"/>
      <c r="W674" s="30"/>
      <c r="X674" s="30"/>
      <c r="Y674" s="30"/>
      <c r="Z674" s="31"/>
      <c r="AA674" s="31"/>
      <c r="AB674" s="31"/>
      <c r="AC674" s="32"/>
      <c r="AD674" s="32"/>
      <c r="AE674" s="32"/>
    </row>
    <row r="675" customFormat="false" ht="12.75" hidden="false" customHeight="false" outlineLevel="0" collapsed="false">
      <c r="A675" s="22" t="s">
        <v>1708</v>
      </c>
      <c r="B675" s="22" t="s">
        <v>1709</v>
      </c>
      <c r="C675" s="22" t="s">
        <v>1710</v>
      </c>
      <c r="D675" s="22" t="s">
        <v>1707</v>
      </c>
      <c r="E675" s="22" t="s">
        <v>23</v>
      </c>
      <c r="F675" s="23" t="n">
        <f aca="false">K675+N675+Q675+T675+W675+Z675+AC675</f>
        <v>316</v>
      </c>
      <c r="G675" s="23" t="n">
        <f aca="false">L675+O675+R675+U675+X675+AA675+AD675</f>
        <v>23</v>
      </c>
      <c r="H675" s="23" t="n">
        <f aca="false">M675+P675+S675+V675+Y675+AB675+AE675</f>
        <v>5</v>
      </c>
      <c r="I675" s="24" t="n">
        <f aca="false">F675/H675</f>
        <v>63.2</v>
      </c>
      <c r="J675" s="25" t="n">
        <f aca="false">G675/H675</f>
        <v>4.6</v>
      </c>
      <c r="K675" s="26"/>
      <c r="L675" s="26"/>
      <c r="M675" s="26"/>
      <c r="N675" s="27" t="n">
        <v>316</v>
      </c>
      <c r="O675" s="27" t="n">
        <v>23</v>
      </c>
      <c r="P675" s="27" t="n">
        <v>5</v>
      </c>
      <c r="Q675" s="28"/>
      <c r="R675" s="28"/>
      <c r="S675" s="28"/>
      <c r="T675" s="29"/>
      <c r="U675" s="29"/>
      <c r="V675" s="29"/>
      <c r="W675" s="30"/>
      <c r="X675" s="30"/>
      <c r="Y675" s="30"/>
      <c r="Z675" s="31"/>
      <c r="AA675" s="31"/>
      <c r="AB675" s="31"/>
      <c r="AC675" s="32"/>
      <c r="AD675" s="32"/>
      <c r="AE675" s="32"/>
    </row>
    <row r="676" customFormat="false" ht="12.75" hidden="false" customHeight="false" outlineLevel="0" collapsed="false">
      <c r="A676" s="22" t="s">
        <v>1711</v>
      </c>
      <c r="B676" s="22" t="s">
        <v>1392</v>
      </c>
      <c r="C676" s="22" t="s">
        <v>1712</v>
      </c>
      <c r="D676" s="22" t="s">
        <v>1707</v>
      </c>
      <c r="E676" s="22" t="s">
        <v>23</v>
      </c>
      <c r="F676" s="23" t="n">
        <f aca="false">K676+N676+Q676+T676+W676+Z676+AC676</f>
        <v>139</v>
      </c>
      <c r="G676" s="23" t="n">
        <f aca="false">L676+O676+R676+U676+X676+AA676+AD676</f>
        <v>7</v>
      </c>
      <c r="H676" s="23" t="n">
        <f aca="false">M676+P676+S676+V676+Y676+AB676+AE676</f>
        <v>3</v>
      </c>
      <c r="I676" s="24" t="n">
        <f aca="false">F676/H676</f>
        <v>46.3333333333333</v>
      </c>
      <c r="J676" s="25" t="n">
        <f aca="false">G676/H676</f>
        <v>2.33333333333333</v>
      </c>
      <c r="K676" s="26"/>
      <c r="L676" s="26"/>
      <c r="M676" s="26"/>
      <c r="N676" s="27" t="n">
        <v>139</v>
      </c>
      <c r="O676" s="27" t="n">
        <v>7</v>
      </c>
      <c r="P676" s="27" t="n">
        <v>3</v>
      </c>
      <c r="Q676" s="28"/>
      <c r="R676" s="28"/>
      <c r="S676" s="28"/>
      <c r="T676" s="29"/>
      <c r="U676" s="29"/>
      <c r="V676" s="29"/>
      <c r="W676" s="30"/>
      <c r="X676" s="30"/>
      <c r="Y676" s="30"/>
      <c r="Z676" s="31"/>
      <c r="AA676" s="31"/>
      <c r="AB676" s="31"/>
      <c r="AC676" s="32"/>
      <c r="AD676" s="32"/>
      <c r="AE676" s="32"/>
    </row>
    <row r="677" customFormat="false" ht="12.75" hidden="false" customHeight="false" outlineLevel="0" collapsed="false">
      <c r="A677" s="22" t="s">
        <v>1713</v>
      </c>
      <c r="B677" s="22" t="s">
        <v>52</v>
      </c>
      <c r="C677" s="22" t="s">
        <v>1714</v>
      </c>
      <c r="D677" s="22" t="s">
        <v>1707</v>
      </c>
      <c r="E677" s="22" t="s">
        <v>23</v>
      </c>
      <c r="F677" s="23" t="n">
        <f aca="false">K677+N677+Q677+T677+W677+Z677+AC677</f>
        <v>435</v>
      </c>
      <c r="G677" s="23" t="n">
        <f aca="false">L677+O677+R677+U677+X677+AA677+AD677</f>
        <v>33</v>
      </c>
      <c r="H677" s="23" t="n">
        <f aca="false">M677+P677+S677+V677+Y677+AB677+AE677</f>
        <v>6</v>
      </c>
      <c r="I677" s="24" t="n">
        <f aca="false">F677/H677</f>
        <v>72.5</v>
      </c>
      <c r="J677" s="25" t="n">
        <f aca="false">G677/H677</f>
        <v>5.5</v>
      </c>
      <c r="K677" s="26"/>
      <c r="L677" s="26"/>
      <c r="M677" s="26"/>
      <c r="N677" s="27" t="n">
        <v>435</v>
      </c>
      <c r="O677" s="27" t="n">
        <v>33</v>
      </c>
      <c r="P677" s="27" t="n">
        <v>6</v>
      </c>
      <c r="Q677" s="28"/>
      <c r="R677" s="28"/>
      <c r="S677" s="28"/>
      <c r="T677" s="29"/>
      <c r="U677" s="29"/>
      <c r="V677" s="29"/>
      <c r="W677" s="30"/>
      <c r="X677" s="30"/>
      <c r="Y677" s="30"/>
      <c r="Z677" s="31"/>
      <c r="AA677" s="31"/>
      <c r="AB677" s="31"/>
      <c r="AC677" s="32"/>
      <c r="AD677" s="32"/>
      <c r="AE677" s="32"/>
    </row>
    <row r="678" customFormat="false" ht="12.75" hidden="false" customHeight="false" outlineLevel="0" collapsed="false">
      <c r="A678" s="22" t="s">
        <v>1715</v>
      </c>
      <c r="B678" s="22" t="s">
        <v>518</v>
      </c>
      <c r="C678" s="22" t="s">
        <v>1716</v>
      </c>
      <c r="D678" s="22" t="s">
        <v>1707</v>
      </c>
      <c r="E678" s="22" t="s">
        <v>23</v>
      </c>
      <c r="F678" s="23" t="n">
        <f aca="false">K678+N678+Q678+T678+W678+Z678+AC678</f>
        <v>1460</v>
      </c>
      <c r="G678" s="23" t="n">
        <f aca="false">L678+O678+R678+U678+X678+AA678+AD678</f>
        <v>110</v>
      </c>
      <c r="H678" s="23" t="n">
        <f aca="false">M678+P678+S678+V678+Y678+AB678+AE678</f>
        <v>20</v>
      </c>
      <c r="I678" s="24" t="n">
        <f aca="false">F678/H678</f>
        <v>73</v>
      </c>
      <c r="J678" s="25" t="n">
        <f aca="false">G678/H678</f>
        <v>5.5</v>
      </c>
      <c r="K678" s="26"/>
      <c r="L678" s="26"/>
      <c r="M678" s="26"/>
      <c r="N678" s="27" t="n">
        <v>1460</v>
      </c>
      <c r="O678" s="27" t="n">
        <v>110</v>
      </c>
      <c r="P678" s="27" t="n">
        <v>20</v>
      </c>
      <c r="Q678" s="28"/>
      <c r="R678" s="28"/>
      <c r="S678" s="28"/>
      <c r="T678" s="29"/>
      <c r="U678" s="29"/>
      <c r="V678" s="29"/>
      <c r="W678" s="30"/>
      <c r="X678" s="30"/>
      <c r="Y678" s="30"/>
      <c r="Z678" s="31"/>
      <c r="AA678" s="31"/>
      <c r="AB678" s="31"/>
      <c r="AC678" s="32"/>
      <c r="AD678" s="32"/>
      <c r="AE678" s="32"/>
    </row>
    <row r="679" customFormat="false" ht="12.75" hidden="false" customHeight="false" outlineLevel="0" collapsed="false">
      <c r="A679" s="22" t="s">
        <v>1717</v>
      </c>
      <c r="B679" s="22" t="s">
        <v>40</v>
      </c>
      <c r="C679" s="22" t="s">
        <v>1718</v>
      </c>
      <c r="D679" s="22" t="s">
        <v>1707</v>
      </c>
      <c r="E679" s="22" t="s">
        <v>23</v>
      </c>
      <c r="F679" s="23" t="n">
        <f aca="false">K679+N679+Q679+T679+W679+Z679+AC679</f>
        <v>1513</v>
      </c>
      <c r="G679" s="23" t="n">
        <f aca="false">L679+O679+R679+U679+X679+AA679+AD679</f>
        <v>112</v>
      </c>
      <c r="H679" s="23" t="n">
        <f aca="false">M679+P679+S679+V679+Y679+AB679+AE679</f>
        <v>21</v>
      </c>
      <c r="I679" s="24" t="n">
        <f aca="false">F679/H679</f>
        <v>72.0476190476191</v>
      </c>
      <c r="J679" s="25" t="n">
        <f aca="false">G679/H679</f>
        <v>5.33333333333333</v>
      </c>
      <c r="K679" s="26"/>
      <c r="L679" s="26"/>
      <c r="M679" s="26"/>
      <c r="N679" s="27" t="n">
        <v>1513</v>
      </c>
      <c r="O679" s="27" t="n">
        <v>112</v>
      </c>
      <c r="P679" s="27" t="n">
        <v>21</v>
      </c>
      <c r="Q679" s="28"/>
      <c r="R679" s="28"/>
      <c r="S679" s="28"/>
      <c r="T679" s="29"/>
      <c r="U679" s="29"/>
      <c r="V679" s="29"/>
      <c r="W679" s="30"/>
      <c r="X679" s="30"/>
      <c r="Y679" s="30"/>
      <c r="Z679" s="31"/>
      <c r="AA679" s="31"/>
      <c r="AB679" s="31"/>
      <c r="AC679" s="32"/>
      <c r="AD679" s="32"/>
      <c r="AE679" s="32"/>
    </row>
    <row r="680" customFormat="false" ht="12.75" hidden="false" customHeight="false" outlineLevel="0" collapsed="false">
      <c r="A680" s="22" t="s">
        <v>1719</v>
      </c>
      <c r="B680" s="22" t="s">
        <v>355</v>
      </c>
      <c r="C680" s="22" t="s">
        <v>1720</v>
      </c>
      <c r="D680" s="22" t="s">
        <v>1707</v>
      </c>
      <c r="E680" s="22" t="s">
        <v>23</v>
      </c>
      <c r="F680" s="23" t="n">
        <f aca="false">K680+N680+Q680+T680+W680+Z680+AC680</f>
        <v>0</v>
      </c>
      <c r="G680" s="23" t="n">
        <f aca="false">L680+O680+R680+U680+X680+AA680+AD680</f>
        <v>0</v>
      </c>
      <c r="H680" s="23" t="n">
        <f aca="false">M680+P680+S680+V680+Y680+AB680+AE680</f>
        <v>0</v>
      </c>
      <c r="I680" s="24" t="e">
        <f aca="false">F680/H680</f>
        <v>#DIV/0!</v>
      </c>
      <c r="J680" s="25" t="e">
        <f aca="false">G680/H680</f>
        <v>#DIV/0!</v>
      </c>
      <c r="K680" s="26"/>
      <c r="L680" s="26"/>
      <c r="M680" s="26"/>
      <c r="N680" s="27"/>
      <c r="O680" s="27"/>
      <c r="P680" s="27"/>
      <c r="Q680" s="28"/>
      <c r="R680" s="28"/>
      <c r="S680" s="28"/>
      <c r="T680" s="29"/>
      <c r="U680" s="29"/>
      <c r="V680" s="29"/>
      <c r="W680" s="30"/>
      <c r="X680" s="30"/>
      <c r="Y680" s="30"/>
      <c r="Z680" s="31"/>
      <c r="AA680" s="31"/>
      <c r="AB680" s="31"/>
      <c r="AC680" s="32"/>
      <c r="AD680" s="32"/>
      <c r="AE680" s="32"/>
    </row>
    <row r="681" customFormat="false" ht="12.75" hidden="false" customHeight="false" outlineLevel="0" collapsed="false">
      <c r="A681" s="22" t="s">
        <v>1721</v>
      </c>
      <c r="B681" s="22" t="s">
        <v>87</v>
      </c>
      <c r="C681" s="22" t="s">
        <v>1722</v>
      </c>
      <c r="D681" s="22" t="s">
        <v>1707</v>
      </c>
      <c r="E681" s="22" t="s">
        <v>23</v>
      </c>
      <c r="F681" s="23" t="n">
        <f aca="false">K681+N681+Q681+T681+W681+Z681+AC681</f>
        <v>1228</v>
      </c>
      <c r="G681" s="23" t="n">
        <f aca="false">L681+O681+R681+U681+X681+AA681+AD681</f>
        <v>85</v>
      </c>
      <c r="H681" s="23" t="n">
        <f aca="false">M681+P681+S681+V681+Y681+AB681+AE681</f>
        <v>18</v>
      </c>
      <c r="I681" s="24" t="n">
        <f aca="false">F681/H681</f>
        <v>68.2222222222222</v>
      </c>
      <c r="J681" s="25" t="n">
        <f aca="false">G681/H681</f>
        <v>4.72222222222222</v>
      </c>
      <c r="K681" s="26"/>
      <c r="L681" s="26"/>
      <c r="M681" s="26"/>
      <c r="N681" s="27" t="n">
        <v>1228</v>
      </c>
      <c r="O681" s="27" t="n">
        <v>85</v>
      </c>
      <c r="P681" s="27" t="n">
        <v>18</v>
      </c>
      <c r="Q681" s="28"/>
      <c r="R681" s="28"/>
      <c r="S681" s="28"/>
      <c r="T681" s="29"/>
      <c r="U681" s="29"/>
      <c r="V681" s="29"/>
      <c r="W681" s="30"/>
      <c r="X681" s="30"/>
      <c r="Y681" s="30"/>
      <c r="Z681" s="31"/>
      <c r="AA681" s="31"/>
      <c r="AB681" s="31"/>
      <c r="AC681" s="32"/>
      <c r="AD681" s="32"/>
      <c r="AE681" s="32"/>
    </row>
    <row r="682" customFormat="false" ht="12.75" hidden="false" customHeight="false" outlineLevel="0" collapsed="false">
      <c r="A682" s="22" t="s">
        <v>1723</v>
      </c>
      <c r="B682" s="22" t="s">
        <v>281</v>
      </c>
      <c r="C682" s="22" t="s">
        <v>1724</v>
      </c>
      <c r="D682" s="22" t="s">
        <v>1707</v>
      </c>
      <c r="E682" s="22" t="s">
        <v>23</v>
      </c>
      <c r="F682" s="23" t="n">
        <f aca="false">K682+N682+Q682+T682+W682+Z682+AC682</f>
        <v>2920</v>
      </c>
      <c r="G682" s="23" t="n">
        <f aca="false">L682+O682+R682+U682+X682+AA682+AD682</f>
        <v>226</v>
      </c>
      <c r="H682" s="23" t="n">
        <f aca="false">M682+P682+S682+V682+Y682+AB682+AE682</f>
        <v>39</v>
      </c>
      <c r="I682" s="24" t="n">
        <f aca="false">F682/H682</f>
        <v>74.8717948717949</v>
      </c>
      <c r="J682" s="25" t="n">
        <f aca="false">G682/H682</f>
        <v>5.7948717948718</v>
      </c>
      <c r="K682" s="26"/>
      <c r="L682" s="26"/>
      <c r="M682" s="26"/>
      <c r="N682" s="27" t="n">
        <v>1670</v>
      </c>
      <c r="O682" s="27" t="n">
        <v>131</v>
      </c>
      <c r="P682" s="27" t="n">
        <v>22</v>
      </c>
      <c r="Q682" s="28" t="n">
        <v>1096</v>
      </c>
      <c r="R682" s="28" t="n">
        <v>83</v>
      </c>
      <c r="S682" s="28" t="n">
        <v>15</v>
      </c>
      <c r="T682" s="29"/>
      <c r="U682" s="29"/>
      <c r="V682" s="29"/>
      <c r="W682" s="30"/>
      <c r="X682" s="30"/>
      <c r="Y682" s="30"/>
      <c r="Z682" s="31" t="n">
        <v>154</v>
      </c>
      <c r="AA682" s="31" t="n">
        <v>12</v>
      </c>
      <c r="AB682" s="31" t="n">
        <v>2</v>
      </c>
      <c r="AC682" s="32"/>
      <c r="AD682" s="32"/>
      <c r="AE682" s="32"/>
    </row>
    <row r="683" customFormat="false" ht="12.75" hidden="false" customHeight="false" outlineLevel="0" collapsed="false">
      <c r="A683" s="22" t="s">
        <v>1725</v>
      </c>
      <c r="B683" s="22" t="s">
        <v>1726</v>
      </c>
      <c r="C683" s="22" t="s">
        <v>1727</v>
      </c>
      <c r="D683" s="22" t="s">
        <v>1707</v>
      </c>
      <c r="E683" s="22" t="s">
        <v>23</v>
      </c>
      <c r="F683" s="23" t="n">
        <f aca="false">K683+N683+Q683+T683+W683+Z683+AC683</f>
        <v>200</v>
      </c>
      <c r="G683" s="23" t="n">
        <f aca="false">L683+O683+R683+U683+X683+AA683+AD683</f>
        <v>14</v>
      </c>
      <c r="H683" s="23" t="n">
        <f aca="false">M683+P683+S683+V683+Y683+AB683+AE683</f>
        <v>3</v>
      </c>
      <c r="I683" s="24" t="n">
        <f aca="false">F683/H683</f>
        <v>66.6666666666667</v>
      </c>
      <c r="J683" s="25" t="n">
        <f aca="false">G683/H683</f>
        <v>4.66666666666667</v>
      </c>
      <c r="K683" s="26"/>
      <c r="L683" s="26"/>
      <c r="M683" s="26"/>
      <c r="N683" s="27" t="n">
        <v>200</v>
      </c>
      <c r="O683" s="27" t="n">
        <v>14</v>
      </c>
      <c r="P683" s="27" t="n">
        <v>3</v>
      </c>
      <c r="Q683" s="28"/>
      <c r="R683" s="28"/>
      <c r="S683" s="28"/>
      <c r="T683" s="29"/>
      <c r="U683" s="29"/>
      <c r="V683" s="29"/>
      <c r="W683" s="30"/>
      <c r="X683" s="30"/>
      <c r="Y683" s="30"/>
      <c r="Z683" s="31"/>
      <c r="AA683" s="31"/>
      <c r="AB683" s="31"/>
      <c r="AC683" s="32"/>
      <c r="AD683" s="32"/>
      <c r="AE683" s="32"/>
    </row>
    <row r="684" customFormat="false" ht="12.75" hidden="false" customHeight="false" outlineLevel="0" collapsed="false">
      <c r="A684" s="22" t="s">
        <v>1728</v>
      </c>
      <c r="B684" s="22" t="s">
        <v>1729</v>
      </c>
      <c r="C684" s="22" t="s">
        <v>1730</v>
      </c>
      <c r="D684" s="22" t="s">
        <v>1707</v>
      </c>
      <c r="E684" s="22" t="s">
        <v>23</v>
      </c>
      <c r="F684" s="23" t="n">
        <f aca="false">K684+N684+Q684+T684+W684+Z684+AC684</f>
        <v>307</v>
      </c>
      <c r="G684" s="23" t="n">
        <f aca="false">L684+O684+R684+U684+X684+AA684+AD684</f>
        <v>22</v>
      </c>
      <c r="H684" s="23" t="n">
        <f aca="false">M684+P684+S684+V684+Y684+AB684+AE684</f>
        <v>5</v>
      </c>
      <c r="I684" s="24" t="n">
        <f aca="false">F684/H684</f>
        <v>61.4</v>
      </c>
      <c r="J684" s="25" t="n">
        <f aca="false">G684/H684</f>
        <v>4.4</v>
      </c>
      <c r="K684" s="26"/>
      <c r="L684" s="26"/>
      <c r="M684" s="26"/>
      <c r="N684" s="27" t="n">
        <v>307</v>
      </c>
      <c r="O684" s="27" t="n">
        <v>22</v>
      </c>
      <c r="P684" s="27" t="n">
        <v>5</v>
      </c>
      <c r="Q684" s="28"/>
      <c r="R684" s="28"/>
      <c r="S684" s="28"/>
      <c r="T684" s="29"/>
      <c r="U684" s="29"/>
      <c r="V684" s="29"/>
      <c r="W684" s="30"/>
      <c r="X684" s="30"/>
      <c r="Y684" s="30"/>
      <c r="Z684" s="31"/>
      <c r="AA684" s="31"/>
      <c r="AB684" s="31"/>
      <c r="AC684" s="32"/>
      <c r="AD684" s="32"/>
      <c r="AE684" s="32"/>
    </row>
    <row r="685" customFormat="false" ht="12.75" hidden="false" customHeight="false" outlineLevel="0" collapsed="false">
      <c r="A685" s="22" t="s">
        <v>1731</v>
      </c>
      <c r="B685" s="22" t="s">
        <v>1732</v>
      </c>
      <c r="C685" s="22" t="s">
        <v>1733</v>
      </c>
      <c r="D685" s="22" t="s">
        <v>1734</v>
      </c>
      <c r="E685" s="22" t="s">
        <v>23</v>
      </c>
      <c r="F685" s="23" t="n">
        <f aca="false">K685+N685+Q685+T685+W685+Z685+AC685</f>
        <v>763</v>
      </c>
      <c r="G685" s="23" t="n">
        <f aca="false">L685+O685+R685+U685+X685+AA685+AD685</f>
        <v>37</v>
      </c>
      <c r="H685" s="23" t="n">
        <f aca="false">M685+P685+S685+V685+Y685+AB685+AE685</f>
        <v>17</v>
      </c>
      <c r="I685" s="24" t="n">
        <f aca="false">F685/H685</f>
        <v>44.8823529411765</v>
      </c>
      <c r="J685" s="25" t="n">
        <f aca="false">G685/H685</f>
        <v>2.17647058823529</v>
      </c>
      <c r="K685" s="26" t="n">
        <v>108</v>
      </c>
      <c r="L685" s="26" t="n">
        <v>6</v>
      </c>
      <c r="M685" s="26" t="n">
        <v>2</v>
      </c>
      <c r="N685" s="27"/>
      <c r="O685" s="27"/>
      <c r="P685" s="27"/>
      <c r="Q685" s="28" t="n">
        <v>655</v>
      </c>
      <c r="R685" s="28" t="n">
        <v>31</v>
      </c>
      <c r="S685" s="28" t="n">
        <v>15</v>
      </c>
      <c r="T685" s="29"/>
      <c r="U685" s="29"/>
      <c r="V685" s="29"/>
      <c r="W685" s="30"/>
      <c r="X685" s="30"/>
      <c r="Y685" s="30"/>
      <c r="Z685" s="31"/>
      <c r="AA685" s="31"/>
      <c r="AB685" s="31"/>
      <c r="AC685" s="32"/>
      <c r="AD685" s="32"/>
      <c r="AE685" s="32"/>
    </row>
    <row r="686" customFormat="false" ht="12.75" hidden="false" customHeight="false" outlineLevel="0" collapsed="false">
      <c r="A686" s="22" t="s">
        <v>1735</v>
      </c>
      <c r="B686" s="22" t="s">
        <v>40</v>
      </c>
      <c r="C686" s="22" t="s">
        <v>1736</v>
      </c>
      <c r="D686" s="22" t="s">
        <v>1734</v>
      </c>
      <c r="E686" s="22" t="s">
        <v>23</v>
      </c>
      <c r="F686" s="23" t="n">
        <f aca="false">K686+N686+Q686+T686+W686+Z686+AC686</f>
        <v>1439</v>
      </c>
      <c r="G686" s="23" t="n">
        <f aca="false">L686+O686+R686+U686+X686+AA686+AD686</f>
        <v>99</v>
      </c>
      <c r="H686" s="23" t="n">
        <f aca="false">M686+P686+S686+V686+Y686+AB686+AE686</f>
        <v>23</v>
      </c>
      <c r="I686" s="24" t="n">
        <f aca="false">F686/H686</f>
        <v>62.5652173913044</v>
      </c>
      <c r="J686" s="25" t="n">
        <f aca="false">G686/H686</f>
        <v>4.30434782608696</v>
      </c>
      <c r="K686" s="26" t="n">
        <v>724</v>
      </c>
      <c r="L686" s="26" t="n">
        <v>54</v>
      </c>
      <c r="M686" s="26" t="n">
        <v>11</v>
      </c>
      <c r="N686" s="27"/>
      <c r="O686" s="27"/>
      <c r="P686" s="27"/>
      <c r="Q686" s="28" t="n">
        <v>715</v>
      </c>
      <c r="R686" s="28" t="n">
        <v>45</v>
      </c>
      <c r="S686" s="28" t="n">
        <v>12</v>
      </c>
      <c r="T686" s="29"/>
      <c r="U686" s="29"/>
      <c r="V686" s="29"/>
      <c r="W686" s="30"/>
      <c r="X686" s="30"/>
      <c r="Y686" s="30"/>
      <c r="Z686" s="31"/>
      <c r="AA686" s="31"/>
      <c r="AB686" s="31"/>
      <c r="AC686" s="32"/>
      <c r="AD686" s="32"/>
      <c r="AE686" s="32"/>
    </row>
    <row r="687" customFormat="false" ht="12.75" hidden="false" customHeight="false" outlineLevel="0" collapsed="false">
      <c r="A687" s="22" t="s">
        <v>1737</v>
      </c>
      <c r="B687" s="22" t="s">
        <v>1521</v>
      </c>
      <c r="C687" s="22" t="s">
        <v>1738</v>
      </c>
      <c r="D687" s="22" t="s">
        <v>1734</v>
      </c>
      <c r="E687" s="22" t="s">
        <v>23</v>
      </c>
      <c r="F687" s="23" t="n">
        <f aca="false">K687+N687+Q687+T687+W687+Z687+AC687</f>
        <v>603</v>
      </c>
      <c r="G687" s="23" t="n">
        <f aca="false">L687+O687+R687+U687+X687+AA687+AD687</f>
        <v>31</v>
      </c>
      <c r="H687" s="23" t="n">
        <f aca="false">M687+P687+S687+V687+Y687+AB687+AE687</f>
        <v>15</v>
      </c>
      <c r="I687" s="24" t="n">
        <f aca="false">F687/H687</f>
        <v>40.2</v>
      </c>
      <c r="J687" s="25" t="n">
        <f aca="false">G687/H687</f>
        <v>2.06666666666667</v>
      </c>
      <c r="K687" s="26"/>
      <c r="L687" s="26"/>
      <c r="M687" s="26"/>
      <c r="N687" s="27"/>
      <c r="O687" s="27"/>
      <c r="P687" s="27"/>
      <c r="Q687" s="28" t="n">
        <v>603</v>
      </c>
      <c r="R687" s="28" t="n">
        <v>31</v>
      </c>
      <c r="S687" s="28" t="n">
        <v>15</v>
      </c>
      <c r="T687" s="29"/>
      <c r="U687" s="29"/>
      <c r="V687" s="29"/>
      <c r="W687" s="30"/>
      <c r="X687" s="30"/>
      <c r="Y687" s="30"/>
      <c r="Z687" s="31"/>
      <c r="AA687" s="31"/>
      <c r="AB687" s="31"/>
      <c r="AC687" s="32"/>
      <c r="AD687" s="32"/>
      <c r="AE687" s="32"/>
    </row>
    <row r="688" customFormat="false" ht="12.75" hidden="false" customHeight="false" outlineLevel="0" collapsed="false">
      <c r="A688" s="22" t="s">
        <v>1739</v>
      </c>
      <c r="B688" s="22" t="s">
        <v>113</v>
      </c>
      <c r="C688" s="22" t="s">
        <v>1740</v>
      </c>
      <c r="D688" s="22" t="s">
        <v>1734</v>
      </c>
      <c r="E688" s="22" t="s">
        <v>23</v>
      </c>
      <c r="F688" s="23" t="n">
        <f aca="false">K688+N688+Q688+T688+W688+Z688+AC688</f>
        <v>2565</v>
      </c>
      <c r="G688" s="23" t="n">
        <f aca="false">L688+O688+R688+U688+X688+AA688+AD688</f>
        <v>185</v>
      </c>
      <c r="H688" s="23" t="n">
        <f aca="false">M688+P688+S688+V688+Y688+AB688+AE688</f>
        <v>42</v>
      </c>
      <c r="I688" s="24" t="n">
        <f aca="false">F688/H688</f>
        <v>61.0714285714286</v>
      </c>
      <c r="J688" s="25" t="n">
        <f aca="false">G688/H688</f>
        <v>4.40476190476191</v>
      </c>
      <c r="K688" s="26" t="n">
        <v>1598</v>
      </c>
      <c r="L688" s="26" t="n">
        <v>112</v>
      </c>
      <c r="M688" s="26" t="n">
        <v>27</v>
      </c>
      <c r="N688" s="27"/>
      <c r="O688" s="27"/>
      <c r="P688" s="27"/>
      <c r="Q688" s="28" t="n">
        <v>967</v>
      </c>
      <c r="R688" s="28" t="n">
        <v>73</v>
      </c>
      <c r="S688" s="28" t="n">
        <v>15</v>
      </c>
      <c r="T688" s="29"/>
      <c r="U688" s="29"/>
      <c r="V688" s="29"/>
      <c r="W688" s="30"/>
      <c r="X688" s="30"/>
      <c r="Y688" s="30"/>
      <c r="Z688" s="31"/>
      <c r="AA688" s="31"/>
      <c r="AB688" s="31"/>
      <c r="AC688" s="32"/>
      <c r="AD688" s="32"/>
      <c r="AE688" s="32"/>
    </row>
    <row r="689" customFormat="false" ht="12.75" hidden="false" customHeight="false" outlineLevel="0" collapsed="false">
      <c r="A689" s="22" t="s">
        <v>1741</v>
      </c>
      <c r="B689" s="22" t="s">
        <v>512</v>
      </c>
      <c r="C689" s="22" t="s">
        <v>1742</v>
      </c>
      <c r="D689" s="22" t="s">
        <v>1734</v>
      </c>
      <c r="E689" s="22" t="s">
        <v>23</v>
      </c>
      <c r="F689" s="23" t="n">
        <f aca="false">K689+N689+Q689+T689+W689+Z689+AC689</f>
        <v>3959</v>
      </c>
      <c r="G689" s="23" t="n">
        <f aca="false">L689+O689+R689+U689+X689+AA689+AD689</f>
        <v>302</v>
      </c>
      <c r="H689" s="23" t="n">
        <f aca="false">M689+P689+S689+V689+Y689+AB689+AE689</f>
        <v>55</v>
      </c>
      <c r="I689" s="24" t="n">
        <f aca="false">F689/H689</f>
        <v>71.9818181818182</v>
      </c>
      <c r="J689" s="25" t="n">
        <f aca="false">G689/H689</f>
        <v>5.49090909090909</v>
      </c>
      <c r="K689" s="26" t="n">
        <v>2918</v>
      </c>
      <c r="L689" s="26" t="n">
        <v>223</v>
      </c>
      <c r="M689" s="26" t="n">
        <v>40</v>
      </c>
      <c r="N689" s="27"/>
      <c r="O689" s="27"/>
      <c r="P689" s="27"/>
      <c r="Q689" s="28" t="n">
        <v>1041</v>
      </c>
      <c r="R689" s="28" t="n">
        <v>79</v>
      </c>
      <c r="S689" s="28" t="n">
        <v>15</v>
      </c>
      <c r="T689" s="29"/>
      <c r="U689" s="29"/>
      <c r="V689" s="29"/>
      <c r="W689" s="30"/>
      <c r="X689" s="30"/>
      <c r="Y689" s="30"/>
      <c r="Z689" s="31"/>
      <c r="AA689" s="31"/>
      <c r="AB689" s="31"/>
      <c r="AC689" s="32"/>
      <c r="AD689" s="32"/>
      <c r="AE689" s="32"/>
    </row>
    <row r="690" customFormat="false" ht="12.75" hidden="false" customHeight="false" outlineLevel="0" collapsed="false">
      <c r="A690" s="22" t="s">
        <v>1743</v>
      </c>
      <c r="B690" s="22" t="s">
        <v>105</v>
      </c>
      <c r="C690" s="22" t="s">
        <v>1744</v>
      </c>
      <c r="D690" s="22" t="s">
        <v>1734</v>
      </c>
      <c r="E690" s="22" t="s">
        <v>23</v>
      </c>
      <c r="F690" s="23" t="n">
        <f aca="false">K690+N690+Q690+T690+W690+Z690+AC690</f>
        <v>3806</v>
      </c>
      <c r="G690" s="23" t="n">
        <f aca="false">L690+O690+R690+U690+X690+AA690+AD690</f>
        <v>269</v>
      </c>
      <c r="H690" s="23" t="n">
        <f aca="false">M690+P690+S690+V690+Y690+AB690+AE690</f>
        <v>55</v>
      </c>
      <c r="I690" s="24" t="n">
        <f aca="false">F690/H690</f>
        <v>69.2</v>
      </c>
      <c r="J690" s="25" t="n">
        <f aca="false">G690/H690</f>
        <v>4.89090909090909</v>
      </c>
      <c r="K690" s="26" t="n">
        <v>2783</v>
      </c>
      <c r="L690" s="26" t="n">
        <v>198</v>
      </c>
      <c r="M690" s="26" t="n">
        <v>40</v>
      </c>
      <c r="N690" s="27"/>
      <c r="O690" s="27"/>
      <c r="P690" s="27"/>
      <c r="Q690" s="28" t="n">
        <v>1023</v>
      </c>
      <c r="R690" s="28" t="n">
        <v>71</v>
      </c>
      <c r="S690" s="28" t="n">
        <v>15</v>
      </c>
      <c r="T690" s="29"/>
      <c r="U690" s="29"/>
      <c r="V690" s="29"/>
      <c r="W690" s="30"/>
      <c r="X690" s="30"/>
      <c r="Y690" s="30"/>
      <c r="Z690" s="31"/>
      <c r="AA690" s="31"/>
      <c r="AB690" s="31"/>
      <c r="AC690" s="32"/>
      <c r="AD690" s="32"/>
      <c r="AE690" s="32"/>
    </row>
    <row r="691" customFormat="false" ht="12.75" hidden="false" customHeight="false" outlineLevel="0" collapsed="false">
      <c r="A691" s="22" t="s">
        <v>1745</v>
      </c>
      <c r="B691" s="22" t="s">
        <v>471</v>
      </c>
      <c r="C691" s="22" t="s">
        <v>1746</v>
      </c>
      <c r="D691" s="22" t="s">
        <v>1734</v>
      </c>
      <c r="E691" s="22" t="s">
        <v>23</v>
      </c>
      <c r="F691" s="23" t="n">
        <f aca="false">K691+N691+Q691+T691+W691+Z691+AC691</f>
        <v>875</v>
      </c>
      <c r="G691" s="23" t="n">
        <f aca="false">L691+O691+R691+U691+X691+AA691+AD691</f>
        <v>63</v>
      </c>
      <c r="H691" s="23" t="n">
        <f aca="false">M691+P691+S691+V691+Y691+AB691+AE691</f>
        <v>14</v>
      </c>
      <c r="I691" s="24" t="n">
        <f aca="false">F691/H691</f>
        <v>62.5</v>
      </c>
      <c r="J691" s="25" t="n">
        <f aca="false">G691/H691</f>
        <v>4.5</v>
      </c>
      <c r="K691" s="26" t="n">
        <v>751</v>
      </c>
      <c r="L691" s="26" t="n">
        <v>54</v>
      </c>
      <c r="M691" s="26" t="n">
        <v>12</v>
      </c>
      <c r="N691" s="27"/>
      <c r="O691" s="27"/>
      <c r="P691" s="27"/>
      <c r="Q691" s="28" t="n">
        <v>124</v>
      </c>
      <c r="R691" s="28" t="n">
        <v>9</v>
      </c>
      <c r="S691" s="28" t="n">
        <v>2</v>
      </c>
      <c r="T691" s="29"/>
      <c r="U691" s="29"/>
      <c r="V691" s="29"/>
      <c r="W691" s="30"/>
      <c r="X691" s="30"/>
      <c r="Y691" s="30"/>
      <c r="Z691" s="31"/>
      <c r="AA691" s="31"/>
      <c r="AB691" s="31"/>
      <c r="AC691" s="32"/>
      <c r="AD691" s="32"/>
      <c r="AE691" s="32"/>
    </row>
    <row r="692" customFormat="false" ht="12.75" hidden="false" customHeight="false" outlineLevel="0" collapsed="false">
      <c r="A692" s="22" t="s">
        <v>1747</v>
      </c>
      <c r="B692" s="22" t="s">
        <v>87</v>
      </c>
      <c r="C692" s="22" t="s">
        <v>1748</v>
      </c>
      <c r="D692" s="22" t="s">
        <v>1734</v>
      </c>
      <c r="E692" s="22" t="s">
        <v>23</v>
      </c>
      <c r="F692" s="23" t="n">
        <f aca="false">K692+N692+Q692+T692+W692+Z692+AC692</f>
        <v>4197</v>
      </c>
      <c r="G692" s="23" t="n">
        <f aca="false">L692+O692+R692+U692+X692+AA692+AD692</f>
        <v>327</v>
      </c>
      <c r="H692" s="23" t="n">
        <f aca="false">M692+P692+S692+V692+Y692+AB692+AE692</f>
        <v>57</v>
      </c>
      <c r="I692" s="24" t="n">
        <f aca="false">F692/H692</f>
        <v>73.6315789473684</v>
      </c>
      <c r="J692" s="25" t="n">
        <f aca="false">G692/H692</f>
        <v>5.73684210526316</v>
      </c>
      <c r="K692" s="26" t="n">
        <v>2937</v>
      </c>
      <c r="L692" s="26" t="n">
        <v>227</v>
      </c>
      <c r="M692" s="26" t="n">
        <v>40</v>
      </c>
      <c r="N692" s="27"/>
      <c r="O692" s="27"/>
      <c r="P692" s="27"/>
      <c r="Q692" s="28" t="n">
        <v>1130</v>
      </c>
      <c r="R692" s="28" t="n">
        <v>91</v>
      </c>
      <c r="S692" s="28" t="n">
        <v>15</v>
      </c>
      <c r="T692" s="29"/>
      <c r="U692" s="29"/>
      <c r="V692" s="29"/>
      <c r="W692" s="30"/>
      <c r="X692" s="30"/>
      <c r="Y692" s="30"/>
      <c r="Z692" s="31" t="n">
        <v>130</v>
      </c>
      <c r="AA692" s="31" t="n">
        <v>9</v>
      </c>
      <c r="AB692" s="31" t="n">
        <v>2</v>
      </c>
      <c r="AC692" s="32"/>
      <c r="AD692" s="32"/>
      <c r="AE692" s="32"/>
    </row>
    <row r="693" customFormat="false" ht="12.75" hidden="false" customHeight="false" outlineLevel="0" collapsed="false">
      <c r="A693" s="22" t="s">
        <v>1749</v>
      </c>
      <c r="B693" s="22" t="s">
        <v>1750</v>
      </c>
      <c r="C693" s="22" t="s">
        <v>1751</v>
      </c>
      <c r="D693" s="22" t="s">
        <v>1734</v>
      </c>
      <c r="E693" s="22" t="s">
        <v>23</v>
      </c>
      <c r="F693" s="23" t="n">
        <f aca="false">K693+N693+Q693+T693+W693+Z693+AC693</f>
        <v>2877</v>
      </c>
      <c r="G693" s="23" t="n">
        <f aca="false">L693+O693+R693+U693+X693+AA693+AD693</f>
        <v>210</v>
      </c>
      <c r="H693" s="23" t="n">
        <f aca="false">M693+P693+S693+V693+Y693+AB693+AE693</f>
        <v>43</v>
      </c>
      <c r="I693" s="24" t="n">
        <f aca="false">F693/H693</f>
        <v>66.9069767441861</v>
      </c>
      <c r="J693" s="25" t="n">
        <f aca="false">G693/H693</f>
        <v>4.88372093023256</v>
      </c>
      <c r="K693" s="26" t="n">
        <v>1900</v>
      </c>
      <c r="L693" s="26" t="n">
        <v>144</v>
      </c>
      <c r="M693" s="26" t="n">
        <v>28</v>
      </c>
      <c r="N693" s="27"/>
      <c r="O693" s="27"/>
      <c r="P693" s="27"/>
      <c r="Q693" s="28" t="n">
        <v>977</v>
      </c>
      <c r="R693" s="28" t="n">
        <v>66</v>
      </c>
      <c r="S693" s="28" t="n">
        <v>15</v>
      </c>
      <c r="T693" s="29"/>
      <c r="U693" s="29"/>
      <c r="V693" s="29"/>
      <c r="W693" s="30"/>
      <c r="X693" s="30"/>
      <c r="Y693" s="30"/>
      <c r="Z693" s="31"/>
      <c r="AA693" s="31"/>
      <c r="AB693" s="31"/>
      <c r="AC693" s="32"/>
      <c r="AD693" s="32"/>
      <c r="AE693" s="32"/>
    </row>
    <row r="694" customFormat="false" ht="12.75" hidden="false" customHeight="false" outlineLevel="0" collapsed="false">
      <c r="A694" s="22" t="s">
        <v>1752</v>
      </c>
      <c r="B694" s="22" t="s">
        <v>28</v>
      </c>
      <c r="C694" s="22" t="s">
        <v>1753</v>
      </c>
      <c r="D694" s="22" t="s">
        <v>1754</v>
      </c>
      <c r="E694" s="22" t="s">
        <v>23</v>
      </c>
      <c r="F694" s="23" t="n">
        <f aca="false">K694+N694+Q694+T694+W694+Z694+AC694</f>
        <v>0</v>
      </c>
      <c r="G694" s="23" t="n">
        <f aca="false">L694+O694+R694+U694+X694+AA694+AD694</f>
        <v>0</v>
      </c>
      <c r="H694" s="23" t="n">
        <f aca="false">M694+P694+S694+V694+Y694+AB694+AE694</f>
        <v>0</v>
      </c>
      <c r="I694" s="24" t="e">
        <f aca="false">F694/H694</f>
        <v>#DIV/0!</v>
      </c>
      <c r="J694" s="25" t="e">
        <f aca="false">G694/H694</f>
        <v>#DIV/0!</v>
      </c>
      <c r="K694" s="26"/>
      <c r="L694" s="26"/>
      <c r="M694" s="26"/>
      <c r="N694" s="27"/>
      <c r="O694" s="27"/>
      <c r="P694" s="27"/>
      <c r="Q694" s="28"/>
      <c r="R694" s="28"/>
      <c r="S694" s="28"/>
      <c r="T694" s="29"/>
      <c r="U694" s="29"/>
      <c r="V694" s="29"/>
      <c r="W694" s="30"/>
      <c r="X694" s="30"/>
      <c r="Y694" s="30"/>
      <c r="Z694" s="31"/>
      <c r="AA694" s="31"/>
      <c r="AB694" s="31"/>
      <c r="AC694" s="32"/>
      <c r="AD694" s="32"/>
      <c r="AE694" s="32"/>
    </row>
    <row r="695" customFormat="false" ht="12.75" hidden="false" customHeight="false" outlineLevel="0" collapsed="false">
      <c r="A695" s="22" t="s">
        <v>1755</v>
      </c>
      <c r="B695" s="22" t="s">
        <v>37</v>
      </c>
      <c r="C695" s="22" t="s">
        <v>1756</v>
      </c>
      <c r="D695" s="22" t="s">
        <v>1754</v>
      </c>
      <c r="E695" s="22" t="s">
        <v>23</v>
      </c>
      <c r="F695" s="23" t="n">
        <f aca="false">K695+N695+Q695+T695+W695+Z695+AC695</f>
        <v>1521</v>
      </c>
      <c r="G695" s="23" t="n">
        <f aca="false">L695+O695+R695+U695+X695+AA695+AD695</f>
        <v>109</v>
      </c>
      <c r="H695" s="23" t="n">
        <f aca="false">M695+P695+S695+V695+Y695+AB695+AE695</f>
        <v>23</v>
      </c>
      <c r="I695" s="24" t="n">
        <f aca="false">F695/H695</f>
        <v>66.1304347826087</v>
      </c>
      <c r="J695" s="25" t="n">
        <f aca="false">G695/H695</f>
        <v>4.73913043478261</v>
      </c>
      <c r="K695" s="26" t="n">
        <v>796</v>
      </c>
      <c r="L695" s="26" t="n">
        <v>63</v>
      </c>
      <c r="M695" s="26" t="n">
        <v>11</v>
      </c>
      <c r="N695" s="27"/>
      <c r="O695" s="27"/>
      <c r="P695" s="27"/>
      <c r="Q695" s="28" t="n">
        <v>725</v>
      </c>
      <c r="R695" s="28" t="n">
        <v>46</v>
      </c>
      <c r="S695" s="28" t="n">
        <v>12</v>
      </c>
      <c r="T695" s="29"/>
      <c r="U695" s="29"/>
      <c r="V695" s="29"/>
      <c r="W695" s="30"/>
      <c r="X695" s="30"/>
      <c r="Y695" s="30"/>
      <c r="Z695" s="31"/>
      <c r="AA695" s="31"/>
      <c r="AB695" s="31"/>
      <c r="AC695" s="32"/>
      <c r="AD695" s="32"/>
      <c r="AE695" s="32"/>
    </row>
    <row r="696" customFormat="false" ht="12.75" hidden="false" customHeight="false" outlineLevel="0" collapsed="false">
      <c r="A696" s="22" t="s">
        <v>1757</v>
      </c>
      <c r="B696" s="22" t="s">
        <v>1539</v>
      </c>
      <c r="C696" s="22" t="s">
        <v>1758</v>
      </c>
      <c r="D696" s="22" t="s">
        <v>1754</v>
      </c>
      <c r="E696" s="22" t="s">
        <v>23</v>
      </c>
      <c r="F696" s="23" t="n">
        <f aca="false">K696+N696+Q696+T696+W696+Z696+AC696</f>
        <v>1913</v>
      </c>
      <c r="G696" s="23" t="n">
        <f aca="false">L696+O696+R696+U696+X696+AA696+AD696</f>
        <v>138</v>
      </c>
      <c r="H696" s="23" t="n">
        <f aca="false">M696+P696+S696+V696+Y696+AB696+AE696</f>
        <v>28</v>
      </c>
      <c r="I696" s="24" t="n">
        <f aca="false">F696/H696</f>
        <v>68.3214285714286</v>
      </c>
      <c r="J696" s="25" t="n">
        <f aca="false">G696/H696</f>
        <v>4.92857142857143</v>
      </c>
      <c r="K696" s="26" t="n">
        <v>939</v>
      </c>
      <c r="L696" s="26" t="n">
        <v>64</v>
      </c>
      <c r="M696" s="26" t="n">
        <v>14</v>
      </c>
      <c r="N696" s="27"/>
      <c r="O696" s="27"/>
      <c r="P696" s="27"/>
      <c r="Q696" s="28" t="n">
        <v>838</v>
      </c>
      <c r="R696" s="28" t="n">
        <v>63</v>
      </c>
      <c r="S696" s="28" t="n">
        <v>12</v>
      </c>
      <c r="T696" s="29"/>
      <c r="U696" s="29"/>
      <c r="V696" s="29"/>
      <c r="W696" s="30"/>
      <c r="X696" s="30"/>
      <c r="Y696" s="30"/>
      <c r="Z696" s="31" t="n">
        <v>136</v>
      </c>
      <c r="AA696" s="31" t="n">
        <v>11</v>
      </c>
      <c r="AB696" s="31" t="n">
        <v>2</v>
      </c>
      <c r="AC696" s="32"/>
      <c r="AD696" s="32"/>
      <c r="AE696" s="32"/>
    </row>
    <row r="697" customFormat="false" ht="12.75" hidden="false" customHeight="false" outlineLevel="0" collapsed="false">
      <c r="A697" s="22" t="s">
        <v>1759</v>
      </c>
      <c r="B697" s="22" t="s">
        <v>1760</v>
      </c>
      <c r="C697" s="22" t="s">
        <v>1761</v>
      </c>
      <c r="D697" s="22" t="s">
        <v>1754</v>
      </c>
      <c r="E697" s="22" t="s">
        <v>23</v>
      </c>
      <c r="F697" s="23" t="n">
        <f aca="false">K697+N697+Q697+T697+W697+Z697+AC697</f>
        <v>2202</v>
      </c>
      <c r="G697" s="23" t="n">
        <f aca="false">L697+O697+R697+U697+X697+AA697+AD697</f>
        <v>149</v>
      </c>
      <c r="H697" s="23" t="n">
        <f aca="false">M697+P697+S697+V697+Y697+AB697+AE697</f>
        <v>32</v>
      </c>
      <c r="I697" s="24" t="n">
        <f aca="false">F697/H697</f>
        <v>68.8125</v>
      </c>
      <c r="J697" s="25" t="n">
        <f aca="false">G697/H697</f>
        <v>4.65625</v>
      </c>
      <c r="K697" s="26" t="n">
        <v>1229</v>
      </c>
      <c r="L697" s="26" t="n">
        <v>83</v>
      </c>
      <c r="M697" s="26" t="n">
        <v>17</v>
      </c>
      <c r="N697" s="27"/>
      <c r="O697" s="27"/>
      <c r="P697" s="27"/>
      <c r="Q697" s="28" t="n">
        <v>973</v>
      </c>
      <c r="R697" s="28" t="n">
        <v>66</v>
      </c>
      <c r="S697" s="28" t="n">
        <v>15</v>
      </c>
      <c r="T697" s="29"/>
      <c r="U697" s="29"/>
      <c r="V697" s="29"/>
      <c r="W697" s="30"/>
      <c r="X697" s="30"/>
      <c r="Y697" s="30"/>
      <c r="Z697" s="31"/>
      <c r="AA697" s="31"/>
      <c r="AB697" s="31"/>
      <c r="AC697" s="32"/>
      <c r="AD697" s="32"/>
      <c r="AE697" s="32"/>
    </row>
    <row r="698" customFormat="false" ht="12.75" hidden="false" customHeight="false" outlineLevel="0" collapsed="false">
      <c r="A698" s="22" t="s">
        <v>1762</v>
      </c>
      <c r="B698" s="22" t="s">
        <v>1763</v>
      </c>
      <c r="C698" s="22" t="s">
        <v>1764</v>
      </c>
      <c r="D698" s="22" t="s">
        <v>1754</v>
      </c>
      <c r="E698" s="22" t="s">
        <v>23</v>
      </c>
      <c r="F698" s="23" t="n">
        <f aca="false">K698+N698+Q698+T698+W698+Z698+AC698</f>
        <v>1144</v>
      </c>
      <c r="G698" s="23" t="n">
        <f aca="false">L698+O698+R698+U698+X698+AA698+AD698</f>
        <v>74</v>
      </c>
      <c r="H698" s="23" t="n">
        <f aca="false">M698+P698+S698+V698+Y698+AB698+AE698</f>
        <v>19</v>
      </c>
      <c r="I698" s="24" t="n">
        <f aca="false">F698/H698</f>
        <v>60.2105263157895</v>
      </c>
      <c r="J698" s="25" t="n">
        <f aca="false">G698/H698</f>
        <v>3.89473684210526</v>
      </c>
      <c r="K698" s="26" t="n">
        <v>615</v>
      </c>
      <c r="L698" s="26" t="n">
        <v>40</v>
      </c>
      <c r="M698" s="26" t="n">
        <v>10</v>
      </c>
      <c r="N698" s="27"/>
      <c r="O698" s="27"/>
      <c r="P698" s="27"/>
      <c r="Q698" s="28" t="n">
        <v>529</v>
      </c>
      <c r="R698" s="28" t="n">
        <v>34</v>
      </c>
      <c r="S698" s="28" t="n">
        <v>9</v>
      </c>
      <c r="T698" s="29"/>
      <c r="U698" s="29"/>
      <c r="V698" s="29"/>
      <c r="W698" s="30"/>
      <c r="X698" s="30"/>
      <c r="Y698" s="30"/>
      <c r="Z698" s="31"/>
      <c r="AA698" s="31"/>
      <c r="AB698" s="31"/>
      <c r="AC698" s="32"/>
      <c r="AD698" s="32"/>
      <c r="AE698" s="32"/>
    </row>
    <row r="699" customFormat="false" ht="12.75" hidden="false" customHeight="false" outlineLevel="0" collapsed="false">
      <c r="A699" s="22" t="s">
        <v>1765</v>
      </c>
      <c r="B699" s="22" t="s">
        <v>1766</v>
      </c>
      <c r="C699" s="22" t="s">
        <v>1767</v>
      </c>
      <c r="D699" s="22" t="s">
        <v>1754</v>
      </c>
      <c r="E699" s="22" t="s">
        <v>23</v>
      </c>
      <c r="F699" s="23" t="n">
        <f aca="false">K699+N699+Q699+T699+W699+Z699+AC699</f>
        <v>1683</v>
      </c>
      <c r="G699" s="23" t="n">
        <f aca="false">L699+O699+R699+U699+X699+AA699+AD699</f>
        <v>116</v>
      </c>
      <c r="H699" s="23" t="n">
        <f aca="false">M699+P699+S699+V699+Y699+AB699+AE699</f>
        <v>25</v>
      </c>
      <c r="I699" s="24" t="n">
        <f aca="false">F699/H699</f>
        <v>67.32</v>
      </c>
      <c r="J699" s="25" t="n">
        <f aca="false">G699/H699</f>
        <v>4.64</v>
      </c>
      <c r="K699" s="26" t="n">
        <v>1084</v>
      </c>
      <c r="L699" s="26" t="n">
        <v>75</v>
      </c>
      <c r="M699" s="26" t="n">
        <v>16</v>
      </c>
      <c r="N699" s="27"/>
      <c r="O699" s="27"/>
      <c r="P699" s="27"/>
      <c r="Q699" s="28" t="n">
        <v>599</v>
      </c>
      <c r="R699" s="28" t="n">
        <v>41</v>
      </c>
      <c r="S699" s="28" t="n">
        <v>9</v>
      </c>
      <c r="T699" s="29"/>
      <c r="U699" s="29"/>
      <c r="V699" s="29"/>
      <c r="W699" s="30"/>
      <c r="X699" s="30"/>
      <c r="Y699" s="30"/>
      <c r="Z699" s="31"/>
      <c r="AA699" s="31"/>
      <c r="AB699" s="31"/>
      <c r="AC699" s="32"/>
      <c r="AD699" s="32"/>
      <c r="AE699" s="32"/>
    </row>
    <row r="700" customFormat="false" ht="12.75" hidden="false" customHeight="false" outlineLevel="0" collapsed="false">
      <c r="A700" s="22" t="s">
        <v>1768</v>
      </c>
      <c r="B700" s="22" t="s">
        <v>1155</v>
      </c>
      <c r="C700" s="22" t="s">
        <v>1769</v>
      </c>
      <c r="D700" s="22" t="s">
        <v>1754</v>
      </c>
      <c r="E700" s="22" t="s">
        <v>23</v>
      </c>
      <c r="F700" s="23" t="n">
        <f aca="false">K700+N700+Q700+T700+W700+Z700+AC700</f>
        <v>0</v>
      </c>
      <c r="G700" s="23" t="n">
        <f aca="false">L700+O700+R700+U700+X700+AA700+AD700</f>
        <v>0</v>
      </c>
      <c r="H700" s="23" t="n">
        <f aca="false">M700+P700+S700+V700+Y700+AB700+AE700</f>
        <v>0</v>
      </c>
      <c r="I700" s="24" t="e">
        <f aca="false">F700/H700</f>
        <v>#DIV/0!</v>
      </c>
      <c r="J700" s="25" t="e">
        <f aca="false">G700/H700</f>
        <v>#DIV/0!</v>
      </c>
      <c r="K700" s="26"/>
      <c r="L700" s="26"/>
      <c r="M700" s="26"/>
      <c r="N700" s="27"/>
      <c r="O700" s="27"/>
      <c r="P700" s="27"/>
      <c r="Q700" s="28"/>
      <c r="R700" s="28"/>
      <c r="S700" s="28"/>
      <c r="T700" s="29"/>
      <c r="U700" s="29"/>
      <c r="V700" s="29"/>
      <c r="W700" s="30"/>
      <c r="X700" s="30"/>
      <c r="Y700" s="30"/>
      <c r="Z700" s="31"/>
      <c r="AA700" s="31"/>
      <c r="AB700" s="31"/>
      <c r="AC700" s="32"/>
      <c r="AD700" s="32"/>
      <c r="AE700" s="32"/>
    </row>
    <row r="701" customFormat="false" ht="12.75" hidden="false" customHeight="false" outlineLevel="0" collapsed="false">
      <c r="A701" s="22" t="s">
        <v>1770</v>
      </c>
      <c r="B701" s="22" t="s">
        <v>1771</v>
      </c>
      <c r="C701" s="22" t="s">
        <v>1772</v>
      </c>
      <c r="D701" s="22" t="s">
        <v>1754</v>
      </c>
      <c r="E701" s="22" t="s">
        <v>23</v>
      </c>
      <c r="F701" s="23" t="n">
        <f aca="false">K701+N701+Q701+T701+W701+Z701+AC701</f>
        <v>1500</v>
      </c>
      <c r="G701" s="23" t="n">
        <f aca="false">L701+O701+R701+U701+X701+AA701+AD701</f>
        <v>100</v>
      </c>
      <c r="H701" s="23" t="n">
        <f aca="false">M701+P701+S701+V701+Y701+AB701+AE701</f>
        <v>25</v>
      </c>
      <c r="I701" s="24" t="n">
        <f aca="false">F701/H701</f>
        <v>60</v>
      </c>
      <c r="J701" s="25" t="n">
        <f aca="false">G701/H701</f>
        <v>4</v>
      </c>
      <c r="K701" s="26" t="n">
        <v>590</v>
      </c>
      <c r="L701" s="26" t="n">
        <v>40</v>
      </c>
      <c r="M701" s="26" t="n">
        <v>10</v>
      </c>
      <c r="N701" s="27"/>
      <c r="O701" s="27"/>
      <c r="P701" s="27"/>
      <c r="Q701" s="28" t="n">
        <v>910</v>
      </c>
      <c r="R701" s="28" t="n">
        <v>60</v>
      </c>
      <c r="S701" s="28" t="n">
        <v>15</v>
      </c>
      <c r="T701" s="29"/>
      <c r="U701" s="29"/>
      <c r="V701" s="29"/>
      <c r="W701" s="30"/>
      <c r="X701" s="30"/>
      <c r="Y701" s="30"/>
      <c r="Z701" s="31"/>
      <c r="AA701" s="31"/>
      <c r="AB701" s="31"/>
      <c r="AC701" s="32"/>
      <c r="AD701" s="32"/>
      <c r="AE701" s="32"/>
    </row>
    <row r="702" customFormat="false" ht="12.75" hidden="false" customHeight="false" outlineLevel="0" collapsed="false">
      <c r="A702" s="22" t="s">
        <v>1773</v>
      </c>
      <c r="B702" s="22" t="s">
        <v>480</v>
      </c>
      <c r="C702" s="22" t="s">
        <v>1774</v>
      </c>
      <c r="D702" s="22" t="s">
        <v>1754</v>
      </c>
      <c r="E702" s="22" t="s">
        <v>23</v>
      </c>
      <c r="F702" s="23" t="n">
        <f aca="false">K702+N702+Q702+T702+W702+Z702+AC702</f>
        <v>1743</v>
      </c>
      <c r="G702" s="23" t="n">
        <f aca="false">L702+O702+R702+U702+X702+AA702+AD702</f>
        <v>122</v>
      </c>
      <c r="H702" s="23" t="n">
        <f aca="false">M702+P702+S702+V702+Y702+AB702+AE702</f>
        <v>26</v>
      </c>
      <c r="I702" s="24" t="n">
        <f aca="false">F702/H702</f>
        <v>67.0384615384615</v>
      </c>
      <c r="J702" s="25" t="n">
        <f aca="false">G702/H702</f>
        <v>4.69230769230769</v>
      </c>
      <c r="K702" s="26" t="n">
        <v>946</v>
      </c>
      <c r="L702" s="26" t="n">
        <v>64</v>
      </c>
      <c r="M702" s="26" t="n">
        <v>14</v>
      </c>
      <c r="N702" s="27"/>
      <c r="O702" s="27"/>
      <c r="P702" s="27"/>
      <c r="Q702" s="28" t="n">
        <v>797</v>
      </c>
      <c r="R702" s="28" t="n">
        <v>58</v>
      </c>
      <c r="S702" s="28" t="n">
        <v>12</v>
      </c>
      <c r="T702" s="29"/>
      <c r="U702" s="29"/>
      <c r="V702" s="29"/>
      <c r="W702" s="30"/>
      <c r="X702" s="30"/>
      <c r="Y702" s="30"/>
      <c r="Z702" s="31"/>
      <c r="AA702" s="31"/>
      <c r="AB702" s="31"/>
      <c r="AC702" s="32"/>
      <c r="AD702" s="32"/>
      <c r="AE702" s="32"/>
    </row>
    <row r="703" customFormat="false" ht="12.75" hidden="false" customHeight="false" outlineLevel="0" collapsed="false">
      <c r="A703" s="22" t="s">
        <v>1775</v>
      </c>
      <c r="B703" s="22" t="s">
        <v>1776</v>
      </c>
      <c r="C703" s="22" t="s">
        <v>1777</v>
      </c>
      <c r="D703" s="22" t="s">
        <v>1754</v>
      </c>
      <c r="E703" s="22" t="s">
        <v>23</v>
      </c>
      <c r="F703" s="23" t="n">
        <f aca="false">K703+N703+Q703+T703+W703+Z703+AC703</f>
        <v>892</v>
      </c>
      <c r="G703" s="23" t="n">
        <f aca="false">L703+O703+R703+U703+X703+AA703+AD703</f>
        <v>60</v>
      </c>
      <c r="H703" s="23" t="n">
        <f aca="false">M703+P703+S703+V703+Y703+AB703+AE703</f>
        <v>14</v>
      </c>
      <c r="I703" s="24" t="n">
        <f aca="false">F703/H703</f>
        <v>63.7142857142857</v>
      </c>
      <c r="J703" s="25" t="n">
        <f aca="false">G703/H703</f>
        <v>4.28571428571429</v>
      </c>
      <c r="K703" s="26" t="n">
        <v>238</v>
      </c>
      <c r="L703" s="26" t="n">
        <v>15</v>
      </c>
      <c r="M703" s="26" t="n">
        <v>4</v>
      </c>
      <c r="N703" s="27"/>
      <c r="O703" s="27"/>
      <c r="P703" s="27"/>
      <c r="Q703" s="28" t="n">
        <v>654</v>
      </c>
      <c r="R703" s="28" t="n">
        <v>45</v>
      </c>
      <c r="S703" s="28" t="n">
        <v>10</v>
      </c>
      <c r="T703" s="29"/>
      <c r="U703" s="29"/>
      <c r="V703" s="29"/>
      <c r="W703" s="30"/>
      <c r="X703" s="30"/>
      <c r="Y703" s="30"/>
      <c r="Z703" s="31"/>
      <c r="AA703" s="31"/>
      <c r="AB703" s="31"/>
      <c r="AC703" s="32"/>
      <c r="AD703" s="32"/>
      <c r="AE703" s="32"/>
    </row>
    <row r="704" customFormat="false" ht="12.75" hidden="false" customHeight="false" outlineLevel="0" collapsed="false">
      <c r="A704" s="22" t="s">
        <v>1778</v>
      </c>
      <c r="B704" s="22" t="s">
        <v>384</v>
      </c>
      <c r="C704" s="22" t="s">
        <v>1779</v>
      </c>
      <c r="D704" s="22" t="s">
        <v>1754</v>
      </c>
      <c r="E704" s="22" t="s">
        <v>23</v>
      </c>
      <c r="F704" s="23" t="n">
        <f aca="false">K704+N704+Q704+T704+W704+Z704+AC704</f>
        <v>1921</v>
      </c>
      <c r="G704" s="23" t="n">
        <f aca="false">L704+O704+R704+U704+X704+AA704+AD704</f>
        <v>128</v>
      </c>
      <c r="H704" s="23" t="n">
        <f aca="false">M704+P704+S704+V704+Y704+AB704+AE704</f>
        <v>29</v>
      </c>
      <c r="I704" s="24" t="n">
        <f aca="false">F704/H704</f>
        <v>66.2413793103448</v>
      </c>
      <c r="J704" s="25" t="n">
        <f aca="false">G704/H704</f>
        <v>4.41379310344828</v>
      </c>
      <c r="K704" s="26" t="n">
        <v>933</v>
      </c>
      <c r="L704" s="26" t="n">
        <v>63</v>
      </c>
      <c r="M704" s="26" t="n">
        <v>14</v>
      </c>
      <c r="N704" s="27"/>
      <c r="O704" s="27"/>
      <c r="P704" s="27"/>
      <c r="Q704" s="28" t="n">
        <v>988</v>
      </c>
      <c r="R704" s="28" t="n">
        <v>65</v>
      </c>
      <c r="S704" s="28" t="n">
        <v>15</v>
      </c>
      <c r="T704" s="29"/>
      <c r="U704" s="29"/>
      <c r="V704" s="29"/>
      <c r="W704" s="30"/>
      <c r="X704" s="30"/>
      <c r="Y704" s="30"/>
      <c r="Z704" s="31"/>
      <c r="AA704" s="31"/>
      <c r="AB704" s="31"/>
      <c r="AC704" s="32"/>
      <c r="AD704" s="32"/>
      <c r="AE704" s="32"/>
    </row>
    <row r="705" customFormat="false" ht="12.75" hidden="false" customHeight="false" outlineLevel="0" collapsed="false">
      <c r="A705" s="22" t="s">
        <v>1780</v>
      </c>
      <c r="B705" s="22" t="s">
        <v>980</v>
      </c>
      <c r="C705" s="22" t="s">
        <v>1781</v>
      </c>
      <c r="D705" s="22" t="s">
        <v>1754</v>
      </c>
      <c r="E705" s="22" t="s">
        <v>23</v>
      </c>
      <c r="F705" s="23" t="n">
        <f aca="false">K705+N705+Q705+T705+W705+Z705+AC705</f>
        <v>1552</v>
      </c>
      <c r="G705" s="23" t="n">
        <f aca="false">L705+O705+R705+U705+X705+AA705+AD705</f>
        <v>108</v>
      </c>
      <c r="H705" s="23" t="n">
        <f aca="false">M705+P705+S705+V705+Y705+AB705+AE705</f>
        <v>25</v>
      </c>
      <c r="I705" s="24" t="n">
        <f aca="false">F705/H705</f>
        <v>62.08</v>
      </c>
      <c r="J705" s="25" t="n">
        <f aca="false">G705/H705</f>
        <v>4.32</v>
      </c>
      <c r="K705" s="26" t="n">
        <v>620</v>
      </c>
      <c r="L705" s="26" t="n">
        <v>43</v>
      </c>
      <c r="M705" s="26" t="n">
        <v>10</v>
      </c>
      <c r="N705" s="27"/>
      <c r="O705" s="27"/>
      <c r="P705" s="27"/>
      <c r="Q705" s="28" t="n">
        <v>932</v>
      </c>
      <c r="R705" s="28" t="n">
        <v>65</v>
      </c>
      <c r="S705" s="28" t="n">
        <v>15</v>
      </c>
      <c r="T705" s="29"/>
      <c r="U705" s="29"/>
      <c r="V705" s="29"/>
      <c r="W705" s="30"/>
      <c r="X705" s="30"/>
      <c r="Y705" s="30"/>
      <c r="Z705" s="31"/>
      <c r="AA705" s="31"/>
      <c r="AB705" s="31"/>
      <c r="AC705" s="32"/>
      <c r="AD705" s="32"/>
      <c r="AE705" s="32"/>
    </row>
    <row r="706" customFormat="false" ht="12.75" hidden="false" customHeight="false" outlineLevel="0" collapsed="false">
      <c r="A706" s="22" t="s">
        <v>1782</v>
      </c>
      <c r="B706" s="22" t="s">
        <v>627</v>
      </c>
      <c r="C706" s="22" t="s">
        <v>1783</v>
      </c>
      <c r="D706" s="22" t="s">
        <v>1784</v>
      </c>
      <c r="E706" s="22" t="s">
        <v>23</v>
      </c>
      <c r="F706" s="23" t="n">
        <f aca="false">K706+N706+Q706+T706+W706+Z706+AC706</f>
        <v>2591</v>
      </c>
      <c r="G706" s="23" t="n">
        <f aca="false">L706+O706+R706+U706+X706+AA706+AD706</f>
        <v>192</v>
      </c>
      <c r="H706" s="23" t="n">
        <f aca="false">M706+P706+S706+V706+Y706+AB706+AE706</f>
        <v>38</v>
      </c>
      <c r="I706" s="24" t="n">
        <f aca="false">F706/H706</f>
        <v>68.1842105263158</v>
      </c>
      <c r="J706" s="25" t="n">
        <f aca="false">G706/H706</f>
        <v>5.05263157894737</v>
      </c>
      <c r="K706" s="26"/>
      <c r="L706" s="26"/>
      <c r="M706" s="26"/>
      <c r="N706" s="27" t="n">
        <v>1439</v>
      </c>
      <c r="O706" s="27" t="n">
        <v>107</v>
      </c>
      <c r="P706" s="27" t="n">
        <v>21</v>
      </c>
      <c r="Q706" s="28" t="n">
        <v>989</v>
      </c>
      <c r="R706" s="28" t="n">
        <v>70</v>
      </c>
      <c r="S706" s="28" t="n">
        <v>15</v>
      </c>
      <c r="T706" s="29" t="n">
        <v>163</v>
      </c>
      <c r="U706" s="29" t="n">
        <v>15</v>
      </c>
      <c r="V706" s="29" t="n">
        <v>2</v>
      </c>
      <c r="W706" s="30"/>
      <c r="X706" s="30"/>
      <c r="Y706" s="30"/>
      <c r="Z706" s="31"/>
      <c r="AA706" s="31"/>
      <c r="AB706" s="31"/>
      <c r="AC706" s="32"/>
      <c r="AD706" s="32"/>
      <c r="AE706" s="32"/>
    </row>
    <row r="707" customFormat="false" ht="12.75" hidden="false" customHeight="false" outlineLevel="0" collapsed="false">
      <c r="A707" s="22" t="s">
        <v>1785</v>
      </c>
      <c r="B707" s="22" t="s">
        <v>102</v>
      </c>
      <c r="C707" s="22" t="s">
        <v>1786</v>
      </c>
      <c r="D707" s="22" t="s">
        <v>1784</v>
      </c>
      <c r="E707" s="22" t="s">
        <v>23</v>
      </c>
      <c r="F707" s="23" t="n">
        <f aca="false">K707+N707+Q707+T707+W707+Z707+AC707</f>
        <v>2740</v>
      </c>
      <c r="G707" s="23" t="n">
        <f aca="false">L707+O707+R707+U707+X707+AA707+AD707</f>
        <v>202</v>
      </c>
      <c r="H707" s="23" t="n">
        <f aca="false">M707+P707+S707+V707+Y707+AB707+AE707</f>
        <v>38</v>
      </c>
      <c r="I707" s="24" t="n">
        <f aca="false">F707/H707</f>
        <v>72.1052631578947</v>
      </c>
      <c r="J707" s="25" t="n">
        <f aca="false">G707/H707</f>
        <v>5.31578947368421</v>
      </c>
      <c r="K707" s="26"/>
      <c r="L707" s="26"/>
      <c r="M707" s="26"/>
      <c r="N707" s="27" t="n">
        <v>1745</v>
      </c>
      <c r="O707" s="27" t="n">
        <v>130</v>
      </c>
      <c r="P707" s="27" t="n">
        <v>24</v>
      </c>
      <c r="Q707" s="28" t="n">
        <v>844</v>
      </c>
      <c r="R707" s="28" t="n">
        <v>60</v>
      </c>
      <c r="S707" s="28" t="n">
        <v>12</v>
      </c>
      <c r="T707" s="29" t="n">
        <v>151</v>
      </c>
      <c r="U707" s="29" t="n">
        <v>12</v>
      </c>
      <c r="V707" s="29" t="n">
        <v>2</v>
      </c>
      <c r="W707" s="30"/>
      <c r="X707" s="30"/>
      <c r="Y707" s="30"/>
      <c r="Z707" s="31"/>
      <c r="AA707" s="31"/>
      <c r="AB707" s="31"/>
      <c r="AC707" s="32"/>
      <c r="AD707" s="32"/>
      <c r="AE707" s="32"/>
    </row>
    <row r="708" customFormat="false" ht="12.75" hidden="false" customHeight="false" outlineLevel="0" collapsed="false">
      <c r="A708" s="22" t="s">
        <v>1787</v>
      </c>
      <c r="B708" s="22" t="s">
        <v>1788</v>
      </c>
      <c r="C708" s="22" t="s">
        <v>1789</v>
      </c>
      <c r="D708" s="22" t="s">
        <v>1784</v>
      </c>
      <c r="E708" s="22" t="s">
        <v>23</v>
      </c>
      <c r="F708" s="23" t="n">
        <f aca="false">K708+N708+Q708+T708+W708+Z708+AC708</f>
        <v>543</v>
      </c>
      <c r="G708" s="23" t="n">
        <f aca="false">L708+O708+R708+U708+X708+AA708+AD708</f>
        <v>35</v>
      </c>
      <c r="H708" s="23" t="n">
        <f aca="false">M708+P708+S708+V708+Y708+AB708+AE708</f>
        <v>10</v>
      </c>
      <c r="I708" s="24" t="n">
        <f aca="false">F708/H708</f>
        <v>54.3</v>
      </c>
      <c r="J708" s="25" t="n">
        <f aca="false">G708/H708</f>
        <v>3.5</v>
      </c>
      <c r="K708" s="26"/>
      <c r="L708" s="26"/>
      <c r="M708" s="26"/>
      <c r="N708" s="27" t="n">
        <v>543</v>
      </c>
      <c r="O708" s="27" t="n">
        <v>35</v>
      </c>
      <c r="P708" s="27" t="n">
        <v>10</v>
      </c>
      <c r="Q708" s="28"/>
      <c r="R708" s="28"/>
      <c r="S708" s="28"/>
      <c r="T708" s="29"/>
      <c r="U708" s="29"/>
      <c r="V708" s="29"/>
      <c r="W708" s="30"/>
      <c r="X708" s="30"/>
      <c r="Y708" s="30"/>
      <c r="Z708" s="31"/>
      <c r="AA708" s="31"/>
      <c r="AB708" s="31"/>
      <c r="AC708" s="32"/>
      <c r="AD708" s="32"/>
      <c r="AE708" s="32"/>
    </row>
    <row r="709" customFormat="false" ht="12.75" hidden="false" customHeight="false" outlineLevel="0" collapsed="false">
      <c r="A709" s="22" t="s">
        <v>1790</v>
      </c>
      <c r="B709" s="22" t="s">
        <v>43</v>
      </c>
      <c r="C709" s="22" t="s">
        <v>1791</v>
      </c>
      <c r="D709" s="22" t="s">
        <v>1784</v>
      </c>
      <c r="E709" s="22" t="s">
        <v>23</v>
      </c>
      <c r="F709" s="23" t="n">
        <f aca="false">K709+N709+Q709+T709+W709+Z709+AC709</f>
        <v>101</v>
      </c>
      <c r="G709" s="23" t="n">
        <f aca="false">L709+O709+R709+U709+X709+AA709+AD709</f>
        <v>6</v>
      </c>
      <c r="H709" s="23" t="n">
        <f aca="false">M709+P709+S709+V709+Y709+AB709+AE709</f>
        <v>2</v>
      </c>
      <c r="I709" s="24" t="n">
        <f aca="false">F709/H709</f>
        <v>50.5</v>
      </c>
      <c r="J709" s="25" t="n">
        <f aca="false">G709/H709</f>
        <v>3</v>
      </c>
      <c r="K709" s="26"/>
      <c r="L709" s="26"/>
      <c r="M709" s="26"/>
      <c r="N709" s="27" t="n">
        <v>101</v>
      </c>
      <c r="O709" s="27" t="n">
        <v>6</v>
      </c>
      <c r="P709" s="27" t="n">
        <v>2</v>
      </c>
      <c r="Q709" s="28"/>
      <c r="R709" s="28"/>
      <c r="S709" s="28"/>
      <c r="T709" s="29"/>
      <c r="U709" s="29"/>
      <c r="V709" s="29"/>
      <c r="W709" s="30"/>
      <c r="X709" s="30"/>
      <c r="Y709" s="30"/>
      <c r="Z709" s="31"/>
      <c r="AA709" s="31"/>
      <c r="AB709" s="31"/>
      <c r="AC709" s="32"/>
      <c r="AD709" s="32"/>
      <c r="AE709" s="32"/>
    </row>
    <row r="710" customFormat="false" ht="12.75" hidden="false" customHeight="false" outlineLevel="0" collapsed="false">
      <c r="A710" s="22" t="s">
        <v>1792</v>
      </c>
      <c r="B710" s="22" t="s">
        <v>169</v>
      </c>
      <c r="C710" s="22" t="s">
        <v>1793</v>
      </c>
      <c r="D710" s="22" t="s">
        <v>1784</v>
      </c>
      <c r="E710" s="22" t="s">
        <v>316</v>
      </c>
      <c r="F710" s="23" t="n">
        <f aca="false">K710+N710+Q710+T710+W710+Z710+AC710</f>
        <v>683</v>
      </c>
      <c r="G710" s="23" t="n">
        <f aca="false">L710+O710+R710+U710+X710+AA710+AD710</f>
        <v>48</v>
      </c>
      <c r="H710" s="23" t="n">
        <f aca="false">M710+P710+S710+V710+Y710+AB710+AE710</f>
        <v>11</v>
      </c>
      <c r="I710" s="24" t="n">
        <f aca="false">F710/H710</f>
        <v>62.0909090909091</v>
      </c>
      <c r="J710" s="25" t="n">
        <f aca="false">G710/H710</f>
        <v>4.36363636363636</v>
      </c>
      <c r="K710" s="26"/>
      <c r="L710" s="26"/>
      <c r="M710" s="26"/>
      <c r="N710" s="27" t="n">
        <v>563</v>
      </c>
      <c r="O710" s="27" t="n">
        <v>40</v>
      </c>
      <c r="P710" s="27" t="n">
        <v>9</v>
      </c>
      <c r="Q710" s="28"/>
      <c r="R710" s="28"/>
      <c r="S710" s="28"/>
      <c r="T710" s="29" t="n">
        <v>120</v>
      </c>
      <c r="U710" s="29" t="n">
        <v>8</v>
      </c>
      <c r="V710" s="29" t="n">
        <v>2</v>
      </c>
      <c r="W710" s="30"/>
      <c r="X710" s="30"/>
      <c r="Y710" s="30"/>
      <c r="Z710" s="31"/>
      <c r="AA710" s="31"/>
      <c r="AB710" s="31"/>
      <c r="AC710" s="32"/>
      <c r="AD710" s="32"/>
      <c r="AE710" s="32"/>
    </row>
    <row r="711" customFormat="false" ht="12.75" hidden="false" customHeight="false" outlineLevel="0" collapsed="false">
      <c r="A711" s="22" t="s">
        <v>1794</v>
      </c>
      <c r="B711" s="22" t="s">
        <v>46</v>
      </c>
      <c r="C711" s="22" t="s">
        <v>1795</v>
      </c>
      <c r="D711" s="22" t="s">
        <v>1784</v>
      </c>
      <c r="E711" s="22" t="s">
        <v>23</v>
      </c>
      <c r="F711" s="23" t="n">
        <f aca="false">K711+N711+Q711+T711+W711+Z711+AC711</f>
        <v>1315</v>
      </c>
      <c r="G711" s="23" t="n">
        <f aca="false">L711+O711+R711+U711+X711+AA711+AD711</f>
        <v>91</v>
      </c>
      <c r="H711" s="23" t="n">
        <f aca="false">M711+P711+S711+V711+Y711+AB711+AE711</f>
        <v>21</v>
      </c>
      <c r="I711" s="24" t="n">
        <f aca="false">F711/H711</f>
        <v>62.6190476190476</v>
      </c>
      <c r="J711" s="25" t="n">
        <f aca="false">G711/H711</f>
        <v>4.33333333333333</v>
      </c>
      <c r="K711" s="26"/>
      <c r="L711" s="26"/>
      <c r="M711" s="26"/>
      <c r="N711" s="27" t="n">
        <v>1177</v>
      </c>
      <c r="O711" s="27" t="n">
        <v>81</v>
      </c>
      <c r="P711" s="27" t="n">
        <v>19</v>
      </c>
      <c r="Q711" s="28"/>
      <c r="R711" s="28"/>
      <c r="S711" s="28"/>
      <c r="T711" s="29" t="n">
        <v>138</v>
      </c>
      <c r="U711" s="29" t="n">
        <v>10</v>
      </c>
      <c r="V711" s="29" t="n">
        <v>2</v>
      </c>
      <c r="W711" s="30"/>
      <c r="X711" s="30"/>
      <c r="Y711" s="30"/>
      <c r="Z711" s="31"/>
      <c r="AA711" s="31"/>
      <c r="AB711" s="31"/>
      <c r="AC711" s="32"/>
      <c r="AD711" s="32"/>
      <c r="AE711" s="32"/>
    </row>
    <row r="712" customFormat="false" ht="12.75" hidden="false" customHeight="false" outlineLevel="0" collapsed="false">
      <c r="A712" s="22" t="s">
        <v>1796</v>
      </c>
      <c r="B712" s="22" t="s">
        <v>1539</v>
      </c>
      <c r="C712" s="22" t="s">
        <v>1797</v>
      </c>
      <c r="D712" s="22" t="s">
        <v>1784</v>
      </c>
      <c r="E712" s="22" t="s">
        <v>23</v>
      </c>
      <c r="F712" s="23" t="n">
        <f aca="false">K712+N712+Q712+T712+W712+Z712+AC712</f>
        <v>605</v>
      </c>
      <c r="G712" s="23" t="n">
        <f aca="false">L712+O712+R712+U712+X712+AA712+AD712</f>
        <v>38</v>
      </c>
      <c r="H712" s="23" t="n">
        <f aca="false">M712+P712+S712+V712+Y712+AB712+AE712</f>
        <v>11</v>
      </c>
      <c r="I712" s="24" t="n">
        <f aca="false">F712/H712</f>
        <v>55</v>
      </c>
      <c r="J712" s="25" t="n">
        <f aca="false">G712/H712</f>
        <v>3.45454545454545</v>
      </c>
      <c r="K712" s="26"/>
      <c r="L712" s="26"/>
      <c r="M712" s="26"/>
      <c r="N712" s="27" t="n">
        <v>121</v>
      </c>
      <c r="O712" s="27" t="n">
        <v>9</v>
      </c>
      <c r="P712" s="27" t="n">
        <v>2</v>
      </c>
      <c r="Q712" s="28" t="n">
        <v>484</v>
      </c>
      <c r="R712" s="28" t="n">
        <v>29</v>
      </c>
      <c r="S712" s="28" t="n">
        <v>9</v>
      </c>
      <c r="T712" s="29"/>
      <c r="U712" s="29"/>
      <c r="V712" s="29"/>
      <c r="W712" s="30"/>
      <c r="X712" s="30"/>
      <c r="Y712" s="30"/>
      <c r="Z712" s="31"/>
      <c r="AA712" s="31"/>
      <c r="AB712" s="31"/>
      <c r="AC712" s="32"/>
      <c r="AD712" s="32"/>
      <c r="AE712" s="32"/>
    </row>
    <row r="713" customFormat="false" ht="12.75" hidden="false" customHeight="false" outlineLevel="0" collapsed="false">
      <c r="A713" s="22" t="s">
        <v>1798</v>
      </c>
      <c r="B713" s="22" t="s">
        <v>1799</v>
      </c>
      <c r="C713" s="22" t="s">
        <v>1800</v>
      </c>
      <c r="D713" s="22" t="s">
        <v>1784</v>
      </c>
      <c r="E713" s="22" t="s">
        <v>23</v>
      </c>
      <c r="F713" s="23" t="n">
        <f aca="false">K713+N713+Q713+T713+W713+Z713+AC713</f>
        <v>2087</v>
      </c>
      <c r="G713" s="23" t="n">
        <f aca="false">L713+O713+R713+U713+X713+AA713+AD713</f>
        <v>146</v>
      </c>
      <c r="H713" s="23" t="n">
        <f aca="false">M713+P713+S713+V713+Y713+AB713+AE713</f>
        <v>33</v>
      </c>
      <c r="I713" s="24" t="n">
        <f aca="false">F713/H713</f>
        <v>63.2424242424242</v>
      </c>
      <c r="J713" s="25" t="n">
        <f aca="false">G713/H713</f>
        <v>4.42424242424242</v>
      </c>
      <c r="K713" s="26"/>
      <c r="L713" s="26"/>
      <c r="M713" s="26"/>
      <c r="N713" s="27" t="n">
        <v>1081</v>
      </c>
      <c r="O713" s="27" t="n">
        <v>69</v>
      </c>
      <c r="P713" s="27" t="n">
        <v>18</v>
      </c>
      <c r="Q713" s="28" t="n">
        <v>1006</v>
      </c>
      <c r="R713" s="28" t="n">
        <v>77</v>
      </c>
      <c r="S713" s="28" t="n">
        <v>15</v>
      </c>
      <c r="T713" s="29"/>
      <c r="U713" s="29"/>
      <c r="V713" s="29"/>
      <c r="W713" s="30"/>
      <c r="X713" s="30"/>
      <c r="Y713" s="30"/>
      <c r="Z713" s="31"/>
      <c r="AA713" s="31"/>
      <c r="AB713" s="31"/>
      <c r="AC713" s="32"/>
      <c r="AD713" s="32"/>
      <c r="AE713" s="32"/>
    </row>
    <row r="714" customFormat="false" ht="12.75" hidden="false" customHeight="false" outlineLevel="0" collapsed="false">
      <c r="A714" s="22" t="s">
        <v>1801</v>
      </c>
      <c r="B714" s="22" t="s">
        <v>251</v>
      </c>
      <c r="C714" s="22" t="s">
        <v>1802</v>
      </c>
      <c r="D714" s="22" t="s">
        <v>1784</v>
      </c>
      <c r="E714" s="22" t="s">
        <v>23</v>
      </c>
      <c r="F714" s="23" t="n">
        <f aca="false">K714+N714+Q714+T714+W714+Z714+AC714</f>
        <v>1663</v>
      </c>
      <c r="G714" s="23" t="n">
        <f aca="false">L714+O714+R714+U714+X714+AA714+AD714</f>
        <v>112</v>
      </c>
      <c r="H714" s="23" t="n">
        <f aca="false">M714+P714+S714+V714+Y714+AB714+AE714</f>
        <v>27</v>
      </c>
      <c r="I714" s="24" t="n">
        <f aca="false">F714/H714</f>
        <v>61.5925925925926</v>
      </c>
      <c r="J714" s="25" t="n">
        <f aca="false">G714/H714</f>
        <v>4.14814814814815</v>
      </c>
      <c r="K714" s="26"/>
      <c r="L714" s="26"/>
      <c r="M714" s="26"/>
      <c r="N714" s="27" t="n">
        <v>910</v>
      </c>
      <c r="O714" s="27" t="n">
        <v>61</v>
      </c>
      <c r="P714" s="27" t="n">
        <v>15</v>
      </c>
      <c r="Q714" s="28" t="n">
        <v>587</v>
      </c>
      <c r="R714" s="28" t="n">
        <v>36</v>
      </c>
      <c r="S714" s="28" t="n">
        <v>10</v>
      </c>
      <c r="T714" s="29" t="n">
        <v>166</v>
      </c>
      <c r="U714" s="29" t="n">
        <v>15</v>
      </c>
      <c r="V714" s="29" t="n">
        <v>2</v>
      </c>
      <c r="W714" s="30"/>
      <c r="X714" s="30"/>
      <c r="Y714" s="30"/>
      <c r="Z714" s="31"/>
      <c r="AA714" s="31"/>
      <c r="AB714" s="31"/>
      <c r="AC714" s="32"/>
      <c r="AD714" s="32"/>
      <c r="AE714" s="32"/>
    </row>
    <row r="715" customFormat="false" ht="12.75" hidden="false" customHeight="false" outlineLevel="0" collapsed="false">
      <c r="A715" s="22" t="s">
        <v>1803</v>
      </c>
      <c r="B715" s="22" t="s">
        <v>72</v>
      </c>
      <c r="C715" s="22" t="s">
        <v>1804</v>
      </c>
      <c r="D715" s="22" t="s">
        <v>1784</v>
      </c>
      <c r="E715" s="22" t="s">
        <v>23</v>
      </c>
      <c r="F715" s="23" t="n">
        <f aca="false">K715+N715+Q715+T715+W715+Z715+AC715</f>
        <v>0</v>
      </c>
      <c r="G715" s="23" t="n">
        <f aca="false">L715+O715+R715+U715+X715+AA715+AD715</f>
        <v>0</v>
      </c>
      <c r="H715" s="23" t="n">
        <f aca="false">M715+P715+S715+V715+Y715+AB715+AE715</f>
        <v>0</v>
      </c>
      <c r="I715" s="24" t="e">
        <f aca="false">F715/H715</f>
        <v>#DIV/0!</v>
      </c>
      <c r="J715" s="25" t="e">
        <f aca="false">G715/H715</f>
        <v>#DIV/0!</v>
      </c>
      <c r="K715" s="26"/>
      <c r="L715" s="26"/>
      <c r="M715" s="26"/>
      <c r="N715" s="27"/>
      <c r="O715" s="27"/>
      <c r="P715" s="27"/>
      <c r="Q715" s="28"/>
      <c r="R715" s="28"/>
      <c r="S715" s="28"/>
      <c r="T715" s="29"/>
      <c r="U715" s="29"/>
      <c r="V715" s="29"/>
      <c r="W715" s="30"/>
      <c r="X715" s="30"/>
      <c r="Y715" s="30"/>
      <c r="Z715" s="31"/>
      <c r="AA715" s="31"/>
      <c r="AB715" s="31"/>
      <c r="AC715" s="32"/>
      <c r="AD715" s="32"/>
      <c r="AE715" s="32"/>
    </row>
    <row r="716" customFormat="false" ht="12.75" hidden="false" customHeight="false" outlineLevel="0" collapsed="false">
      <c r="A716" s="22" t="s">
        <v>1805</v>
      </c>
      <c r="B716" s="22" t="s">
        <v>72</v>
      </c>
      <c r="C716" s="22" t="s">
        <v>1806</v>
      </c>
      <c r="D716" s="22" t="s">
        <v>1807</v>
      </c>
      <c r="E716" s="22" t="s">
        <v>23</v>
      </c>
      <c r="F716" s="23" t="n">
        <f aca="false">K716+N716+Q716+T716+W716+Z716+AC716</f>
        <v>2651</v>
      </c>
      <c r="G716" s="23" t="n">
        <f aca="false">L716+O716+R716+U716+X716+AA716+AD716</f>
        <v>199</v>
      </c>
      <c r="H716" s="23" t="n">
        <f aca="false">M716+P716+S716+V716+Y716+AB716+AE716</f>
        <v>37</v>
      </c>
      <c r="I716" s="24" t="n">
        <f aca="false">F716/H716</f>
        <v>71.6486486486487</v>
      </c>
      <c r="J716" s="25" t="n">
        <f aca="false">G716/H716</f>
        <v>5.37837837837838</v>
      </c>
      <c r="K716" s="26" t="n">
        <v>2439</v>
      </c>
      <c r="L716" s="26" t="n">
        <v>185</v>
      </c>
      <c r="M716" s="26" t="n">
        <v>34</v>
      </c>
      <c r="N716" s="27"/>
      <c r="O716" s="27"/>
      <c r="P716" s="27"/>
      <c r="Q716" s="28"/>
      <c r="R716" s="28"/>
      <c r="S716" s="28"/>
      <c r="T716" s="29"/>
      <c r="U716" s="29"/>
      <c r="V716" s="29"/>
      <c r="W716" s="30" t="n">
        <v>212</v>
      </c>
      <c r="X716" s="30" t="n">
        <v>14</v>
      </c>
      <c r="Y716" s="30" t="n">
        <v>3</v>
      </c>
      <c r="Z716" s="31"/>
      <c r="AA716" s="31"/>
      <c r="AB716" s="31"/>
      <c r="AC716" s="32"/>
      <c r="AD716" s="32"/>
      <c r="AE716" s="32"/>
    </row>
    <row r="717" customFormat="false" ht="12.75" hidden="false" customHeight="false" outlineLevel="0" collapsed="false">
      <c r="A717" s="22" t="s">
        <v>1808</v>
      </c>
      <c r="B717" s="22" t="s">
        <v>102</v>
      </c>
      <c r="C717" s="22" t="s">
        <v>1809</v>
      </c>
      <c r="D717" s="22" t="s">
        <v>1807</v>
      </c>
      <c r="E717" s="22" t="s">
        <v>23</v>
      </c>
      <c r="F717" s="23" t="n">
        <f aca="false">K717+N717+Q717+T717+W717+Z717+AC717</f>
        <v>2820</v>
      </c>
      <c r="G717" s="23" t="n">
        <f aca="false">L717+O717+R717+U717+X717+AA717+AD717</f>
        <v>216</v>
      </c>
      <c r="H717" s="23" t="n">
        <f aca="false">M717+P717+S717+V717+Y717+AB717+AE717</f>
        <v>41</v>
      </c>
      <c r="I717" s="24" t="n">
        <f aca="false">F717/H717</f>
        <v>68.7804878048781</v>
      </c>
      <c r="J717" s="25" t="n">
        <f aca="false">G717/H717</f>
        <v>5.26829268292683</v>
      </c>
      <c r="K717" s="26" t="n">
        <v>2757</v>
      </c>
      <c r="L717" s="26" t="n">
        <v>212</v>
      </c>
      <c r="M717" s="26" t="n">
        <v>40</v>
      </c>
      <c r="N717" s="27"/>
      <c r="O717" s="27"/>
      <c r="P717" s="27"/>
      <c r="Q717" s="28"/>
      <c r="R717" s="28"/>
      <c r="S717" s="28"/>
      <c r="T717" s="29"/>
      <c r="U717" s="29"/>
      <c r="V717" s="29"/>
      <c r="W717" s="30" t="n">
        <v>63</v>
      </c>
      <c r="X717" s="30" t="n">
        <v>4</v>
      </c>
      <c r="Y717" s="30" t="n">
        <v>1</v>
      </c>
      <c r="Z717" s="31"/>
      <c r="AA717" s="31"/>
      <c r="AB717" s="31"/>
      <c r="AC717" s="32"/>
      <c r="AD717" s="32"/>
      <c r="AE717" s="32"/>
    </row>
    <row r="718" customFormat="false" ht="12.75" hidden="false" customHeight="false" outlineLevel="0" collapsed="false">
      <c r="A718" s="22" t="s">
        <v>1810</v>
      </c>
      <c r="B718" s="22" t="s">
        <v>864</v>
      </c>
      <c r="C718" s="22" t="s">
        <v>1811</v>
      </c>
      <c r="D718" s="22" t="s">
        <v>1807</v>
      </c>
      <c r="E718" s="22" t="s">
        <v>23</v>
      </c>
      <c r="F718" s="23" t="n">
        <f aca="false">K718+N718+Q718+T718+W718+Z718+AC718</f>
        <v>2916</v>
      </c>
      <c r="G718" s="23" t="n">
        <f aca="false">L718+O718+R718+U718+X718+AA718+AD718</f>
        <v>228</v>
      </c>
      <c r="H718" s="23" t="n">
        <f aca="false">M718+P718+S718+V718+Y718+AB718+AE718</f>
        <v>40</v>
      </c>
      <c r="I718" s="24" t="n">
        <f aca="false">F718/H718</f>
        <v>72.9</v>
      </c>
      <c r="J718" s="25" t="n">
        <f aca="false">G718/H718</f>
        <v>5.7</v>
      </c>
      <c r="K718" s="26" t="n">
        <v>2709</v>
      </c>
      <c r="L718" s="26" t="n">
        <v>213</v>
      </c>
      <c r="M718" s="26" t="n">
        <v>37</v>
      </c>
      <c r="N718" s="27"/>
      <c r="O718" s="27"/>
      <c r="P718" s="27"/>
      <c r="Q718" s="28"/>
      <c r="R718" s="28"/>
      <c r="S718" s="28"/>
      <c r="T718" s="29"/>
      <c r="U718" s="29"/>
      <c r="V718" s="29"/>
      <c r="W718" s="30" t="n">
        <v>207</v>
      </c>
      <c r="X718" s="30" t="n">
        <v>15</v>
      </c>
      <c r="Y718" s="30" t="n">
        <v>3</v>
      </c>
      <c r="Z718" s="31"/>
      <c r="AA718" s="31"/>
      <c r="AB718" s="31"/>
      <c r="AC718" s="32"/>
      <c r="AD718" s="32"/>
      <c r="AE718" s="32"/>
    </row>
    <row r="719" customFormat="false" ht="12.75" hidden="false" customHeight="false" outlineLevel="0" collapsed="false">
      <c r="A719" s="22" t="s">
        <v>1812</v>
      </c>
      <c r="B719" s="22" t="s">
        <v>99</v>
      </c>
      <c r="C719" s="22" t="s">
        <v>1813</v>
      </c>
      <c r="D719" s="22" t="s">
        <v>1807</v>
      </c>
      <c r="E719" s="22" t="s">
        <v>23</v>
      </c>
      <c r="F719" s="23" t="n">
        <f aca="false">K719+N719+Q719+T719+W719+Z719+AC719</f>
        <v>3765</v>
      </c>
      <c r="G719" s="23" t="n">
        <f aca="false">L719+O719+R719+U719+X719+AA719+AD719</f>
        <v>287</v>
      </c>
      <c r="H719" s="23" t="n">
        <f aca="false">M719+P719+S719+V719+Y719+AB719+AE719</f>
        <v>51</v>
      </c>
      <c r="I719" s="24" t="n">
        <f aca="false">F719/H719</f>
        <v>73.8235294117647</v>
      </c>
      <c r="J719" s="25" t="n">
        <f aca="false">G719/H719</f>
        <v>5.62745098039216</v>
      </c>
      <c r="K719" s="26" t="n">
        <v>2474</v>
      </c>
      <c r="L719" s="26" t="n">
        <v>193</v>
      </c>
      <c r="M719" s="26" t="n">
        <v>33</v>
      </c>
      <c r="N719" s="27"/>
      <c r="O719" s="27"/>
      <c r="P719" s="27"/>
      <c r="Q719" s="28" t="n">
        <v>1073</v>
      </c>
      <c r="R719" s="28" t="n">
        <v>78</v>
      </c>
      <c r="S719" s="28" t="n">
        <v>15</v>
      </c>
      <c r="T719" s="29"/>
      <c r="U719" s="29"/>
      <c r="V719" s="29"/>
      <c r="W719" s="30" t="n">
        <v>218</v>
      </c>
      <c r="X719" s="30" t="n">
        <v>16</v>
      </c>
      <c r="Y719" s="30" t="n">
        <v>3</v>
      </c>
      <c r="Z719" s="31"/>
      <c r="AA719" s="31"/>
      <c r="AB719" s="31"/>
      <c r="AC719" s="32"/>
      <c r="AD719" s="32"/>
      <c r="AE719" s="32"/>
    </row>
    <row r="720" customFormat="false" ht="12.75" hidden="false" customHeight="false" outlineLevel="0" collapsed="false">
      <c r="A720" s="22" t="s">
        <v>1814</v>
      </c>
      <c r="B720" s="22" t="s">
        <v>1815</v>
      </c>
      <c r="C720" s="22" t="s">
        <v>1816</v>
      </c>
      <c r="D720" s="22" t="s">
        <v>1807</v>
      </c>
      <c r="E720" s="22" t="s">
        <v>23</v>
      </c>
      <c r="F720" s="23" t="n">
        <f aca="false">K720+N720+Q720+T720+W720+Z720+AC720</f>
        <v>2672</v>
      </c>
      <c r="G720" s="23" t="n">
        <f aca="false">L720+O720+R720+U720+X720+AA720+AD720</f>
        <v>199</v>
      </c>
      <c r="H720" s="23" t="n">
        <f aca="false">M720+P720+S720+V720+Y720+AB720+AE720</f>
        <v>38</v>
      </c>
      <c r="I720" s="24" t="n">
        <f aca="false">F720/H720</f>
        <v>70.3157894736842</v>
      </c>
      <c r="J720" s="25" t="n">
        <f aca="false">G720/H720</f>
        <v>5.23684210526316</v>
      </c>
      <c r="K720" s="26" t="n">
        <v>2529</v>
      </c>
      <c r="L720" s="26" t="n">
        <v>188</v>
      </c>
      <c r="M720" s="26" t="n">
        <v>36</v>
      </c>
      <c r="N720" s="27"/>
      <c r="O720" s="27"/>
      <c r="P720" s="27"/>
      <c r="Q720" s="28"/>
      <c r="R720" s="28"/>
      <c r="S720" s="28"/>
      <c r="T720" s="29"/>
      <c r="U720" s="29"/>
      <c r="V720" s="29"/>
      <c r="W720" s="30" t="n">
        <v>143</v>
      </c>
      <c r="X720" s="30" t="n">
        <v>11</v>
      </c>
      <c r="Y720" s="30" t="n">
        <v>2</v>
      </c>
      <c r="Z720" s="31"/>
      <c r="AA720" s="31"/>
      <c r="AB720" s="31"/>
      <c r="AC720" s="32"/>
      <c r="AD720" s="32"/>
      <c r="AE720" s="32"/>
    </row>
    <row r="721" customFormat="false" ht="12.75" hidden="false" customHeight="false" outlineLevel="0" collapsed="false">
      <c r="A721" s="22" t="s">
        <v>1817</v>
      </c>
      <c r="B721" s="22" t="s">
        <v>588</v>
      </c>
      <c r="C721" s="22" t="s">
        <v>1818</v>
      </c>
      <c r="D721" s="22" t="s">
        <v>1807</v>
      </c>
      <c r="E721" s="33" t="s">
        <v>23</v>
      </c>
      <c r="F721" s="23" t="n">
        <f aca="false">K721+N721+Q721+T721+W721+Z721+AC721</f>
        <v>1572</v>
      </c>
      <c r="G721" s="23" t="n">
        <f aca="false">L721+O721+R721+U721+X721+AA721+AD721</f>
        <v>114</v>
      </c>
      <c r="H721" s="23" t="n">
        <f aca="false">M721+P721+S721+V721+Y721+AB721+AE721</f>
        <v>23</v>
      </c>
      <c r="I721" s="24" t="n">
        <f aca="false">F721/H721</f>
        <v>68.3478260869565</v>
      </c>
      <c r="J721" s="25" t="n">
        <f aca="false">G721/H721</f>
        <v>4.95652173913044</v>
      </c>
      <c r="K721" s="26" t="n">
        <v>410</v>
      </c>
      <c r="L721" s="26" t="n">
        <v>28</v>
      </c>
      <c r="M721" s="26" t="n">
        <v>6</v>
      </c>
      <c r="N721" s="27"/>
      <c r="O721" s="27"/>
      <c r="P721" s="27"/>
      <c r="Q721" s="28" t="n">
        <v>1016</v>
      </c>
      <c r="R721" s="28" t="n">
        <v>74</v>
      </c>
      <c r="S721" s="28" t="n">
        <v>15</v>
      </c>
      <c r="T721" s="29"/>
      <c r="U721" s="29"/>
      <c r="V721" s="29"/>
      <c r="W721" s="30"/>
      <c r="X721" s="30"/>
      <c r="Y721" s="30"/>
      <c r="Z721" s="31" t="n">
        <v>146</v>
      </c>
      <c r="AA721" s="31" t="n">
        <v>12</v>
      </c>
      <c r="AB721" s="31" t="n">
        <v>2</v>
      </c>
      <c r="AC721" s="32"/>
      <c r="AD721" s="32"/>
      <c r="AE721" s="32"/>
    </row>
    <row r="722" customFormat="false" ht="12.75" hidden="false" customHeight="false" outlineLevel="0" collapsed="false">
      <c r="A722" s="22" t="s">
        <v>1819</v>
      </c>
      <c r="B722" s="22" t="s">
        <v>1820</v>
      </c>
      <c r="C722" s="22" t="s">
        <v>1821</v>
      </c>
      <c r="D722" s="22" t="s">
        <v>1807</v>
      </c>
      <c r="E722" s="22" t="s">
        <v>23</v>
      </c>
      <c r="F722" s="23" t="n">
        <f aca="false">K722+N722+Q722+T722+W722+Z722+AC722</f>
        <v>1221</v>
      </c>
      <c r="G722" s="23" t="n">
        <f aca="false">L722+O722+R722+U722+X722+AA722+AD722</f>
        <v>94</v>
      </c>
      <c r="H722" s="23" t="n">
        <f aca="false">M722+P722+S722+V722+Y722+AB722+AE722</f>
        <v>17</v>
      </c>
      <c r="I722" s="24" t="n">
        <f aca="false">F722/H722</f>
        <v>71.8235294117647</v>
      </c>
      <c r="J722" s="25" t="n">
        <f aca="false">G722/H722</f>
        <v>5.52941176470588</v>
      </c>
      <c r="K722" s="26" t="n">
        <v>997</v>
      </c>
      <c r="L722" s="26" t="n">
        <v>77</v>
      </c>
      <c r="M722" s="26" t="n">
        <v>14</v>
      </c>
      <c r="N722" s="27"/>
      <c r="O722" s="27"/>
      <c r="P722" s="27"/>
      <c r="Q722" s="28"/>
      <c r="R722" s="28"/>
      <c r="S722" s="28"/>
      <c r="T722" s="29"/>
      <c r="U722" s="29"/>
      <c r="V722" s="29"/>
      <c r="W722" s="30" t="n">
        <v>224</v>
      </c>
      <c r="X722" s="30" t="n">
        <v>17</v>
      </c>
      <c r="Y722" s="30" t="n">
        <v>3</v>
      </c>
      <c r="Z722" s="31"/>
      <c r="AA722" s="31"/>
      <c r="AB722" s="31"/>
      <c r="AC722" s="32"/>
      <c r="AD722" s="32"/>
      <c r="AE722" s="32"/>
    </row>
    <row r="723" customFormat="false" ht="12.75" hidden="false" customHeight="false" outlineLevel="0" collapsed="false">
      <c r="A723" s="22" t="s">
        <v>1822</v>
      </c>
      <c r="B723" s="22" t="s">
        <v>246</v>
      </c>
      <c r="C723" s="22" t="s">
        <v>1823</v>
      </c>
      <c r="D723" s="22" t="s">
        <v>1824</v>
      </c>
      <c r="E723" s="22" t="s">
        <v>23</v>
      </c>
      <c r="F723" s="23" t="n">
        <f aca="false">K723+N723+Q723+T723+W723+Z723+AC723</f>
        <v>1708</v>
      </c>
      <c r="G723" s="23" t="n">
        <f aca="false">L723+O723+R723+U723+X723+AA723+AD723</f>
        <v>135</v>
      </c>
      <c r="H723" s="23" t="n">
        <f aca="false">M723+P723+S723+V723+Y723+AB723+AE723</f>
        <v>24</v>
      </c>
      <c r="I723" s="24" t="n">
        <f aca="false">F723/H723</f>
        <v>71.1666666666667</v>
      </c>
      <c r="J723" s="25" t="n">
        <f aca="false">G723/H723</f>
        <v>5.625</v>
      </c>
      <c r="K723" s="26" t="n">
        <v>1708</v>
      </c>
      <c r="L723" s="26" t="n">
        <v>135</v>
      </c>
      <c r="M723" s="26" t="n">
        <v>24</v>
      </c>
      <c r="N723" s="27"/>
      <c r="O723" s="27"/>
      <c r="P723" s="27"/>
      <c r="Q723" s="28"/>
      <c r="R723" s="28"/>
      <c r="S723" s="28"/>
      <c r="T723" s="29"/>
      <c r="U723" s="29"/>
      <c r="V723" s="29"/>
      <c r="W723" s="30"/>
      <c r="X723" s="30"/>
      <c r="Y723" s="30"/>
      <c r="Z723" s="31"/>
      <c r="AA723" s="31"/>
      <c r="AB723" s="31"/>
      <c r="AC723" s="32"/>
      <c r="AD723" s="32"/>
      <c r="AE723" s="32"/>
    </row>
    <row r="724" customFormat="false" ht="12.75" hidden="false" customHeight="false" outlineLevel="0" collapsed="false">
      <c r="A724" s="22" t="s">
        <v>1825</v>
      </c>
      <c r="B724" s="22" t="s">
        <v>40</v>
      </c>
      <c r="C724" s="22" t="s">
        <v>1826</v>
      </c>
      <c r="D724" s="22" t="s">
        <v>1824</v>
      </c>
      <c r="E724" s="22" t="s">
        <v>23</v>
      </c>
      <c r="F724" s="23" t="n">
        <f aca="false">K724+N724+Q724+T724+W724+Z724+AC724</f>
        <v>0</v>
      </c>
      <c r="G724" s="23" t="n">
        <f aca="false">L724+O724+R724+U724+X724+AA724+AD724</f>
        <v>0</v>
      </c>
      <c r="H724" s="23" t="n">
        <f aca="false">M724+P724+S724+V724+Y724+AB724+AE724</f>
        <v>0</v>
      </c>
      <c r="I724" s="24" t="e">
        <f aca="false">F724/H724</f>
        <v>#DIV/0!</v>
      </c>
      <c r="J724" s="25" t="e">
        <f aca="false">G724/H724</f>
        <v>#DIV/0!</v>
      </c>
      <c r="K724" s="26"/>
      <c r="L724" s="26"/>
      <c r="M724" s="26"/>
      <c r="N724" s="27"/>
      <c r="O724" s="27"/>
      <c r="P724" s="27"/>
      <c r="Q724" s="28"/>
      <c r="R724" s="28"/>
      <c r="S724" s="28"/>
      <c r="T724" s="29"/>
      <c r="U724" s="29"/>
      <c r="V724" s="29"/>
      <c r="W724" s="30"/>
      <c r="X724" s="30"/>
      <c r="Y724" s="30"/>
      <c r="Z724" s="31"/>
      <c r="AA724" s="31"/>
      <c r="AB724" s="31"/>
      <c r="AC724" s="32"/>
      <c r="AD724" s="32"/>
      <c r="AE724" s="32"/>
    </row>
    <row r="725" customFormat="false" ht="12.75" hidden="false" customHeight="false" outlineLevel="0" collapsed="false">
      <c r="A725" s="22" t="s">
        <v>1827</v>
      </c>
      <c r="B725" s="22" t="s">
        <v>1828</v>
      </c>
      <c r="C725" s="22" t="s">
        <v>1829</v>
      </c>
      <c r="D725" s="22" t="s">
        <v>1824</v>
      </c>
      <c r="E725" s="22" t="s">
        <v>23</v>
      </c>
      <c r="F725" s="23" t="n">
        <f aca="false">K725+N725+Q725+T725+W725+Z725+AC725</f>
        <v>2789</v>
      </c>
      <c r="G725" s="23" t="n">
        <f aca="false">L725+O725+R725+U725+X725+AA725+AD725</f>
        <v>206</v>
      </c>
      <c r="H725" s="23" t="n">
        <f aca="false">M725+P725+S725+V725+Y725+AB725+AE725</f>
        <v>39</v>
      </c>
      <c r="I725" s="24" t="n">
        <f aca="false">F725/H725</f>
        <v>71.5128205128205</v>
      </c>
      <c r="J725" s="25" t="n">
        <f aca="false">G725/H725</f>
        <v>5.28205128205128</v>
      </c>
      <c r="K725" s="26" t="n">
        <v>1571</v>
      </c>
      <c r="L725" s="26" t="n">
        <v>115</v>
      </c>
      <c r="M725" s="26" t="n">
        <v>22</v>
      </c>
      <c r="N725" s="27"/>
      <c r="O725" s="27"/>
      <c r="P725" s="27"/>
      <c r="Q725" s="28" t="n">
        <v>1072</v>
      </c>
      <c r="R725" s="28" t="n">
        <v>81</v>
      </c>
      <c r="S725" s="28" t="n">
        <v>15</v>
      </c>
      <c r="T725" s="29" t="n">
        <v>146</v>
      </c>
      <c r="U725" s="29" t="n">
        <v>10</v>
      </c>
      <c r="V725" s="29" t="n">
        <v>2</v>
      </c>
      <c r="W725" s="30"/>
      <c r="X725" s="30"/>
      <c r="Y725" s="30"/>
      <c r="Z725" s="31"/>
      <c r="AA725" s="31"/>
      <c r="AB725" s="31"/>
      <c r="AC725" s="32"/>
      <c r="AD725" s="32"/>
      <c r="AE725" s="32"/>
    </row>
    <row r="726" customFormat="false" ht="12.75" hidden="false" customHeight="false" outlineLevel="0" collapsed="false">
      <c r="A726" s="22" t="s">
        <v>1830</v>
      </c>
      <c r="B726" s="22" t="s">
        <v>240</v>
      </c>
      <c r="C726" s="22" t="s">
        <v>1829</v>
      </c>
      <c r="D726" s="22" t="s">
        <v>1824</v>
      </c>
      <c r="E726" s="22" t="s">
        <v>23</v>
      </c>
      <c r="F726" s="23" t="n">
        <f aca="false">K726+N726+Q726+T726+W726+Z726+AC726</f>
        <v>904</v>
      </c>
      <c r="G726" s="23" t="n">
        <f aca="false">L726+O726+R726+U726+X726+AA726+AD726</f>
        <v>59</v>
      </c>
      <c r="H726" s="23" t="n">
        <f aca="false">M726+P726+S726+V726+Y726+AB726+AE726</f>
        <v>15</v>
      </c>
      <c r="I726" s="24" t="n">
        <f aca="false">F726/H726</f>
        <v>60.2666666666667</v>
      </c>
      <c r="J726" s="25" t="n">
        <f aca="false">G726/H726</f>
        <v>3.93333333333333</v>
      </c>
      <c r="K726" s="26"/>
      <c r="L726" s="26"/>
      <c r="M726" s="26"/>
      <c r="N726" s="27" t="n">
        <v>76</v>
      </c>
      <c r="O726" s="27" t="n">
        <v>6</v>
      </c>
      <c r="P726" s="27" t="n">
        <v>1</v>
      </c>
      <c r="Q726" s="28" t="n">
        <v>828</v>
      </c>
      <c r="R726" s="28" t="n">
        <v>53</v>
      </c>
      <c r="S726" s="28" t="n">
        <v>14</v>
      </c>
      <c r="T726" s="29"/>
      <c r="U726" s="29"/>
      <c r="V726" s="29"/>
      <c r="W726" s="30"/>
      <c r="X726" s="30"/>
      <c r="Y726" s="30"/>
      <c r="Z726" s="31"/>
      <c r="AA726" s="31"/>
      <c r="AB726" s="31"/>
      <c r="AC726" s="32"/>
      <c r="AD726" s="32"/>
      <c r="AE726" s="32"/>
    </row>
    <row r="727" customFormat="false" ht="12.75" hidden="false" customHeight="false" outlineLevel="0" collapsed="false">
      <c r="A727" s="22" t="s">
        <v>1831</v>
      </c>
      <c r="B727" s="22" t="s">
        <v>1832</v>
      </c>
      <c r="C727" s="22" t="s">
        <v>1833</v>
      </c>
      <c r="D727" s="22" t="s">
        <v>1824</v>
      </c>
      <c r="E727" s="22" t="s">
        <v>23</v>
      </c>
      <c r="F727" s="23" t="n">
        <f aca="false">K727+N727+Q727+T727+W727+Z727+AC727</f>
        <v>1988</v>
      </c>
      <c r="G727" s="23" t="n">
        <f aca="false">L727+O727+R727+U727+X727+AA727+AD727</f>
        <v>132</v>
      </c>
      <c r="H727" s="23" t="n">
        <f aca="false">M727+P727+S727+V727+Y727+AB727+AE727</f>
        <v>35</v>
      </c>
      <c r="I727" s="24" t="n">
        <f aca="false">F727/H727</f>
        <v>56.8</v>
      </c>
      <c r="J727" s="25" t="n">
        <f aca="false">G727/H727</f>
        <v>3.77142857142857</v>
      </c>
      <c r="K727" s="26"/>
      <c r="L727" s="26"/>
      <c r="M727" s="26"/>
      <c r="N727" s="27" t="n">
        <v>1095</v>
      </c>
      <c r="O727" s="27" t="n">
        <v>72</v>
      </c>
      <c r="P727" s="27" t="n">
        <v>20</v>
      </c>
      <c r="Q727" s="28" t="n">
        <v>893</v>
      </c>
      <c r="R727" s="28" t="n">
        <v>60</v>
      </c>
      <c r="S727" s="28" t="n">
        <v>15</v>
      </c>
      <c r="T727" s="29"/>
      <c r="U727" s="29"/>
      <c r="V727" s="29"/>
      <c r="W727" s="30"/>
      <c r="X727" s="30"/>
      <c r="Y727" s="30"/>
      <c r="Z727" s="31"/>
      <c r="AA727" s="31"/>
      <c r="AB727" s="31"/>
      <c r="AC727" s="32"/>
      <c r="AD727" s="32"/>
      <c r="AE727" s="32"/>
    </row>
    <row r="728" customFormat="false" ht="12.75" hidden="false" customHeight="false" outlineLevel="0" collapsed="false">
      <c r="A728" s="22" t="s">
        <v>1834</v>
      </c>
      <c r="B728" s="22" t="s">
        <v>1617</v>
      </c>
      <c r="C728" s="22" t="s">
        <v>1835</v>
      </c>
      <c r="D728" s="22" t="s">
        <v>1824</v>
      </c>
      <c r="E728" s="22" t="s">
        <v>23</v>
      </c>
      <c r="F728" s="23" t="n">
        <f aca="false">K728+N728+Q728+T728+W728+Z728+AC728</f>
        <v>0</v>
      </c>
      <c r="G728" s="23" t="n">
        <f aca="false">L728+O728+R728+U728+X728+AA728+AD728</f>
        <v>0</v>
      </c>
      <c r="H728" s="23" t="n">
        <f aca="false">M728+P728+S728+V728+Y728+AB728+AE728</f>
        <v>0</v>
      </c>
      <c r="I728" s="24" t="e">
        <f aca="false">F728/H728</f>
        <v>#DIV/0!</v>
      </c>
      <c r="J728" s="25" t="e">
        <f aca="false">G728/H728</f>
        <v>#DIV/0!</v>
      </c>
      <c r="K728" s="26"/>
      <c r="L728" s="26"/>
      <c r="M728" s="26"/>
      <c r="N728" s="27"/>
      <c r="O728" s="27"/>
      <c r="P728" s="27"/>
      <c r="Q728" s="28"/>
      <c r="R728" s="28"/>
      <c r="S728" s="28"/>
      <c r="T728" s="29"/>
      <c r="U728" s="29"/>
      <c r="V728" s="29"/>
      <c r="W728" s="30"/>
      <c r="X728" s="30"/>
      <c r="Y728" s="30"/>
      <c r="Z728" s="31"/>
      <c r="AA728" s="31"/>
      <c r="AB728" s="31"/>
      <c r="AC728" s="32"/>
      <c r="AD728" s="32"/>
      <c r="AE728" s="32"/>
    </row>
    <row r="729" customFormat="false" ht="12.75" hidden="false" customHeight="false" outlineLevel="0" collapsed="false">
      <c r="A729" s="22" t="s">
        <v>1836</v>
      </c>
      <c r="B729" s="22" t="s">
        <v>84</v>
      </c>
      <c r="C729" s="22" t="s">
        <v>1837</v>
      </c>
      <c r="D729" s="22" t="s">
        <v>1824</v>
      </c>
      <c r="E729" s="22" t="s">
        <v>23</v>
      </c>
      <c r="F729" s="23" t="n">
        <f aca="false">K729+N729+Q729+T729+W729+Z729+AC729</f>
        <v>3355</v>
      </c>
      <c r="G729" s="23" t="n">
        <f aca="false">L729+O729+R729+U729+X729+AA729+AD729</f>
        <v>248</v>
      </c>
      <c r="H729" s="23" t="n">
        <f aca="false">M729+P729+S729+V729+Y729+AB729+AE729</f>
        <v>46</v>
      </c>
      <c r="I729" s="24" t="n">
        <f aca="false">F729/H729</f>
        <v>72.9347826086957</v>
      </c>
      <c r="J729" s="25" t="n">
        <f aca="false">G729/H729</f>
        <v>5.39130434782609</v>
      </c>
      <c r="K729" s="26" t="n">
        <v>1772</v>
      </c>
      <c r="L729" s="26" t="n">
        <v>134</v>
      </c>
      <c r="M729" s="26" t="n">
        <v>24</v>
      </c>
      <c r="N729" s="27" t="n">
        <v>194</v>
      </c>
      <c r="O729" s="27" t="n">
        <v>12</v>
      </c>
      <c r="P729" s="27" t="n">
        <v>3</v>
      </c>
      <c r="Q729" s="28" t="n">
        <v>973</v>
      </c>
      <c r="R729" s="28" t="n">
        <v>75</v>
      </c>
      <c r="S729" s="28" t="n">
        <v>13</v>
      </c>
      <c r="T729" s="29" t="n">
        <v>287</v>
      </c>
      <c r="U729" s="29" t="n">
        <v>20</v>
      </c>
      <c r="V729" s="29" t="n">
        <v>4</v>
      </c>
      <c r="W729" s="30"/>
      <c r="X729" s="30"/>
      <c r="Y729" s="30"/>
      <c r="Z729" s="31" t="n">
        <v>129</v>
      </c>
      <c r="AA729" s="31" t="n">
        <v>7</v>
      </c>
      <c r="AB729" s="31" t="n">
        <v>2</v>
      </c>
      <c r="AC729" s="32"/>
      <c r="AD729" s="32"/>
      <c r="AE729" s="32"/>
    </row>
    <row r="730" customFormat="false" ht="12.75" hidden="false" customHeight="false" outlineLevel="0" collapsed="false">
      <c r="A730" s="22" t="s">
        <v>1838</v>
      </c>
      <c r="B730" s="22" t="s">
        <v>436</v>
      </c>
      <c r="C730" s="22" t="s">
        <v>1839</v>
      </c>
      <c r="D730" s="22" t="s">
        <v>1824</v>
      </c>
      <c r="E730" s="22" t="s">
        <v>23</v>
      </c>
      <c r="F730" s="23" t="n">
        <f aca="false">K730+N730+Q730+T730+W730+Z730+AC730</f>
        <v>2298</v>
      </c>
      <c r="G730" s="23" t="n">
        <f aca="false">L730+O730+R730+U730+X730+AA730+AD730</f>
        <v>162</v>
      </c>
      <c r="H730" s="23" t="n">
        <f aca="false">M730+P730+S730+V730+Y730+AB730+AE730</f>
        <v>34</v>
      </c>
      <c r="I730" s="24" t="n">
        <f aca="false">F730/H730</f>
        <v>67.5882352941177</v>
      </c>
      <c r="J730" s="25" t="n">
        <f aca="false">G730/H730</f>
        <v>4.76470588235294</v>
      </c>
      <c r="K730" s="26"/>
      <c r="L730" s="26"/>
      <c r="M730" s="26"/>
      <c r="N730" s="27" t="n">
        <v>1651</v>
      </c>
      <c r="O730" s="27" t="n">
        <v>121</v>
      </c>
      <c r="P730" s="27" t="n">
        <v>24</v>
      </c>
      <c r="Q730" s="28" t="n">
        <v>647</v>
      </c>
      <c r="R730" s="28" t="n">
        <v>41</v>
      </c>
      <c r="S730" s="28" t="n">
        <v>10</v>
      </c>
      <c r="T730" s="29"/>
      <c r="U730" s="29"/>
      <c r="V730" s="29"/>
      <c r="W730" s="30"/>
      <c r="X730" s="30"/>
      <c r="Y730" s="30"/>
      <c r="Z730" s="31"/>
      <c r="AA730" s="31"/>
      <c r="AB730" s="31"/>
      <c r="AC730" s="32"/>
      <c r="AD730" s="32"/>
      <c r="AE730" s="32"/>
    </row>
    <row r="731" customFormat="false" ht="12.75" hidden="false" customHeight="false" outlineLevel="0" collapsed="false">
      <c r="A731" s="22" t="s">
        <v>1840</v>
      </c>
      <c r="B731" s="22" t="s">
        <v>588</v>
      </c>
      <c r="C731" s="22" t="s">
        <v>1841</v>
      </c>
      <c r="D731" s="22" t="s">
        <v>1824</v>
      </c>
      <c r="E731" s="22" t="s">
        <v>23</v>
      </c>
      <c r="F731" s="23" t="n">
        <f aca="false">K731+N731+Q731+T731+W731+Z731+AC731</f>
        <v>629</v>
      </c>
      <c r="G731" s="23" t="n">
        <f aca="false">L731+O731+R731+U731+X731+AA731+AD731</f>
        <v>42</v>
      </c>
      <c r="H731" s="23" t="n">
        <f aca="false">M731+P731+S731+V731+Y731+AB731+AE731</f>
        <v>11</v>
      </c>
      <c r="I731" s="24" t="n">
        <f aca="false">F731/H731</f>
        <v>57.1818181818182</v>
      </c>
      <c r="J731" s="25" t="n">
        <f aca="false">G731/H731</f>
        <v>3.81818181818182</v>
      </c>
      <c r="K731" s="26"/>
      <c r="L731" s="26"/>
      <c r="M731" s="26"/>
      <c r="N731" s="27" t="n">
        <v>393</v>
      </c>
      <c r="O731" s="27" t="n">
        <v>24</v>
      </c>
      <c r="P731" s="27" t="n">
        <v>7</v>
      </c>
      <c r="Q731" s="28" t="n">
        <v>236</v>
      </c>
      <c r="R731" s="28" t="n">
        <v>18</v>
      </c>
      <c r="S731" s="28" t="n">
        <v>4</v>
      </c>
      <c r="T731" s="29"/>
      <c r="U731" s="29"/>
      <c r="V731" s="29"/>
      <c r="W731" s="30"/>
      <c r="X731" s="30"/>
      <c r="Y731" s="30"/>
      <c r="Z731" s="31"/>
      <c r="AA731" s="31"/>
      <c r="AB731" s="31"/>
      <c r="AC731" s="32"/>
      <c r="AD731" s="32"/>
      <c r="AE731" s="32"/>
    </row>
    <row r="732" customFormat="false" ht="12.75" hidden="false" customHeight="false" outlineLevel="0" collapsed="false">
      <c r="A732" s="22" t="s">
        <v>1842</v>
      </c>
      <c r="B732" s="22" t="s">
        <v>169</v>
      </c>
      <c r="C732" s="22" t="s">
        <v>1843</v>
      </c>
      <c r="D732" s="22" t="s">
        <v>1824</v>
      </c>
      <c r="E732" s="33" t="s">
        <v>23</v>
      </c>
      <c r="F732" s="23" t="n">
        <f aca="false">K732+N732+Q732+T732+W732+Z732+AC732</f>
        <v>1247</v>
      </c>
      <c r="G732" s="23" t="n">
        <f aca="false">L732+O732+R732+U732+X732+AA732+AD732</f>
        <v>93</v>
      </c>
      <c r="H732" s="23" t="n">
        <f aca="false">M732+P732+S732+V732+Y732+AB732+AE732</f>
        <v>18</v>
      </c>
      <c r="I732" s="24" t="n">
        <f aca="false">F732/H732</f>
        <v>69.2777777777778</v>
      </c>
      <c r="J732" s="25" t="n">
        <f aca="false">G732/H732</f>
        <v>5.16666666666667</v>
      </c>
      <c r="K732" s="26"/>
      <c r="L732" s="26"/>
      <c r="M732" s="26"/>
      <c r="N732" s="27" t="n">
        <v>964</v>
      </c>
      <c r="O732" s="27" t="n">
        <v>72</v>
      </c>
      <c r="P732" s="27" t="n">
        <v>14</v>
      </c>
      <c r="Q732" s="28"/>
      <c r="R732" s="28"/>
      <c r="S732" s="28"/>
      <c r="T732" s="29" t="n">
        <v>283</v>
      </c>
      <c r="U732" s="29" t="n">
        <v>21</v>
      </c>
      <c r="V732" s="29" t="n">
        <v>4</v>
      </c>
      <c r="W732" s="30"/>
      <c r="X732" s="30"/>
      <c r="Y732" s="30"/>
      <c r="Z732" s="31"/>
      <c r="AA732" s="31"/>
      <c r="AB732" s="31"/>
      <c r="AC732" s="32"/>
      <c r="AD732" s="32"/>
      <c r="AE732" s="32"/>
    </row>
    <row r="733" customFormat="false" ht="12.75" hidden="false" customHeight="false" outlineLevel="0" collapsed="false">
      <c r="A733" s="22" t="s">
        <v>1844</v>
      </c>
      <c r="B733" s="22" t="s">
        <v>1563</v>
      </c>
      <c r="C733" s="22" t="s">
        <v>1845</v>
      </c>
      <c r="D733" s="22" t="s">
        <v>1824</v>
      </c>
      <c r="E733" s="22" t="s">
        <v>23</v>
      </c>
      <c r="F733" s="23" t="n">
        <f aca="false">K733+N733+Q733+T733+W733+Z733+AC733</f>
        <v>1270</v>
      </c>
      <c r="G733" s="23" t="n">
        <f aca="false">L733+O733+R733+U733+X733+AA733+AD733</f>
        <v>66</v>
      </c>
      <c r="H733" s="23" t="n">
        <f aca="false">M733+P733+S733+V733+Y733+AB733+AE733</f>
        <v>29</v>
      </c>
      <c r="I733" s="24" t="n">
        <f aca="false">F733/H733</f>
        <v>43.7931034482759</v>
      </c>
      <c r="J733" s="25" t="n">
        <f aca="false">G733/H733</f>
        <v>2.27586206896552</v>
      </c>
      <c r="K733" s="26"/>
      <c r="L733" s="26"/>
      <c r="M733" s="26"/>
      <c r="N733" s="27" t="n">
        <v>537</v>
      </c>
      <c r="O733" s="27" t="n">
        <v>24</v>
      </c>
      <c r="P733" s="27" t="n">
        <v>14</v>
      </c>
      <c r="Q733" s="28" t="n">
        <v>733</v>
      </c>
      <c r="R733" s="28" t="n">
        <v>42</v>
      </c>
      <c r="S733" s="28" t="n">
        <v>15</v>
      </c>
      <c r="T733" s="29"/>
      <c r="U733" s="29"/>
      <c r="V733" s="29"/>
      <c r="W733" s="30"/>
      <c r="X733" s="30"/>
      <c r="Y733" s="30"/>
      <c r="Z733" s="31"/>
      <c r="AA733" s="31"/>
      <c r="AB733" s="31"/>
      <c r="AC733" s="32"/>
      <c r="AD733" s="32"/>
      <c r="AE733" s="32"/>
    </row>
    <row r="734" customFormat="false" ht="12.75" hidden="false" customHeight="false" outlineLevel="0" collapsed="false">
      <c r="A734" s="22" t="s">
        <v>1846</v>
      </c>
      <c r="B734" s="22" t="s">
        <v>911</v>
      </c>
      <c r="C734" s="22" t="s">
        <v>1847</v>
      </c>
      <c r="D734" s="22" t="s">
        <v>1824</v>
      </c>
      <c r="E734" s="22" t="s">
        <v>23</v>
      </c>
      <c r="F734" s="23" t="n">
        <f aca="false">K734+N734+Q734+T734+W734+Z734+AC734</f>
        <v>33</v>
      </c>
      <c r="G734" s="23" t="n">
        <f aca="false">L734+O734+R734+U734+X734+AA734+AD734</f>
        <v>1</v>
      </c>
      <c r="H734" s="23" t="n">
        <f aca="false">M734+P734+S734+V734+Y734+AB734+AE734</f>
        <v>1</v>
      </c>
      <c r="I734" s="24" t="n">
        <f aca="false">F734/H734</f>
        <v>33</v>
      </c>
      <c r="J734" s="25" t="n">
        <f aca="false">G734/H734</f>
        <v>1</v>
      </c>
      <c r="K734" s="26"/>
      <c r="L734" s="26"/>
      <c r="M734" s="26"/>
      <c r="N734" s="27" t="n">
        <v>33</v>
      </c>
      <c r="O734" s="27" t="n">
        <v>1</v>
      </c>
      <c r="P734" s="27" t="n">
        <v>1</v>
      </c>
      <c r="Q734" s="28"/>
      <c r="R734" s="28"/>
      <c r="S734" s="28"/>
      <c r="T734" s="29"/>
      <c r="U734" s="29"/>
      <c r="V734" s="29"/>
      <c r="W734" s="30"/>
      <c r="X734" s="30"/>
      <c r="Y734" s="30"/>
      <c r="Z734" s="31"/>
      <c r="AA734" s="31"/>
      <c r="AB734" s="31"/>
      <c r="AC734" s="32"/>
      <c r="AD734" s="32"/>
      <c r="AE734" s="32"/>
    </row>
    <row r="735" customFormat="false" ht="12.75" hidden="false" customHeight="false" outlineLevel="0" collapsed="false">
      <c r="A735" s="22" t="s">
        <v>1848</v>
      </c>
      <c r="B735" s="22" t="s">
        <v>169</v>
      </c>
      <c r="C735" s="22" t="s">
        <v>1849</v>
      </c>
      <c r="D735" s="22" t="s">
        <v>1824</v>
      </c>
      <c r="E735" s="33" t="s">
        <v>23</v>
      </c>
      <c r="F735" s="23" t="n">
        <f aca="false">K735+N735+Q735+T735+W735+Z735+AC735</f>
        <v>140</v>
      </c>
      <c r="G735" s="23" t="n">
        <f aca="false">L735+O735+R735+U735+X735+AA735+AD735</f>
        <v>9</v>
      </c>
      <c r="H735" s="23" t="n">
        <f aca="false">M735+P735+S735+V735+Y735+AB735+AE735</f>
        <v>2</v>
      </c>
      <c r="I735" s="24" t="n">
        <f aca="false">F735/H735</f>
        <v>70</v>
      </c>
      <c r="J735" s="25" t="n">
        <f aca="false">G735/H735</f>
        <v>4.5</v>
      </c>
      <c r="K735" s="26"/>
      <c r="L735" s="26"/>
      <c r="M735" s="26"/>
      <c r="N735" s="27" t="n">
        <v>140</v>
      </c>
      <c r="O735" s="27" t="n">
        <v>9</v>
      </c>
      <c r="P735" s="27" t="n">
        <v>2</v>
      </c>
      <c r="Q735" s="28"/>
      <c r="R735" s="28"/>
      <c r="S735" s="28"/>
      <c r="T735" s="29"/>
      <c r="U735" s="29"/>
      <c r="V735" s="29"/>
      <c r="W735" s="30"/>
      <c r="X735" s="30"/>
      <c r="Y735" s="30"/>
      <c r="Z735" s="31"/>
      <c r="AA735" s="31"/>
      <c r="AB735" s="31"/>
      <c r="AC735" s="32"/>
      <c r="AD735" s="32"/>
      <c r="AE735" s="32"/>
    </row>
    <row r="736" customFormat="false" ht="12.75" hidden="false" customHeight="false" outlineLevel="0" collapsed="false">
      <c r="A736" s="22" t="s">
        <v>1850</v>
      </c>
      <c r="B736" s="22" t="s">
        <v>1851</v>
      </c>
      <c r="C736" s="22" t="s">
        <v>1852</v>
      </c>
      <c r="D736" s="22" t="s">
        <v>1824</v>
      </c>
      <c r="E736" s="22" t="s">
        <v>23</v>
      </c>
      <c r="F736" s="23" t="n">
        <f aca="false">K736+N736+Q736+T736+W736+Z736+AC736</f>
        <v>161</v>
      </c>
      <c r="G736" s="23" t="n">
        <f aca="false">L736+O736+R736+U736+X736+AA736+AD736</f>
        <v>10</v>
      </c>
      <c r="H736" s="23" t="n">
        <f aca="false">M736+P736+S736+V736+Y736+AB736+AE736</f>
        <v>3</v>
      </c>
      <c r="I736" s="24" t="n">
        <f aca="false">F736/H736</f>
        <v>53.6666666666667</v>
      </c>
      <c r="J736" s="25" t="n">
        <f aca="false">G736/H736</f>
        <v>3.33333333333333</v>
      </c>
      <c r="K736" s="26"/>
      <c r="L736" s="26"/>
      <c r="M736" s="26"/>
      <c r="N736" s="27" t="n">
        <v>161</v>
      </c>
      <c r="O736" s="27" t="n">
        <v>10</v>
      </c>
      <c r="P736" s="27" t="n">
        <v>3</v>
      </c>
      <c r="Q736" s="28"/>
      <c r="R736" s="28"/>
      <c r="S736" s="28"/>
      <c r="T736" s="29"/>
      <c r="U736" s="29"/>
      <c r="V736" s="29"/>
      <c r="W736" s="30"/>
      <c r="X736" s="30"/>
      <c r="Y736" s="30"/>
      <c r="Z736" s="31"/>
      <c r="AA736" s="31"/>
      <c r="AB736" s="31"/>
      <c r="AC736" s="32"/>
      <c r="AD736" s="32"/>
      <c r="AE736" s="32"/>
    </row>
    <row r="737" customFormat="false" ht="12.75" hidden="false" customHeight="false" outlineLevel="0" collapsed="false">
      <c r="A737" s="22" t="s">
        <v>1853</v>
      </c>
      <c r="B737" s="22" t="s">
        <v>183</v>
      </c>
      <c r="C737" s="22" t="s">
        <v>1854</v>
      </c>
      <c r="D737" s="22" t="s">
        <v>1824</v>
      </c>
      <c r="E737" s="22" t="s">
        <v>23</v>
      </c>
      <c r="F737" s="23" t="n">
        <f aca="false">K737+N737+Q737+T737+W737+Z737+AC737</f>
        <v>0</v>
      </c>
      <c r="G737" s="23" t="n">
        <f aca="false">L737+O737+R737+U737+X737+AA737+AD737</f>
        <v>0</v>
      </c>
      <c r="H737" s="23" t="n">
        <f aca="false">M737+P737+S737+V737+Y737+AB737+AE737</f>
        <v>0</v>
      </c>
      <c r="I737" s="24" t="e">
        <f aca="false">F737/H737</f>
        <v>#DIV/0!</v>
      </c>
      <c r="J737" s="25" t="e">
        <f aca="false">G737/H737</f>
        <v>#DIV/0!</v>
      </c>
      <c r="K737" s="26"/>
      <c r="L737" s="26"/>
      <c r="M737" s="26"/>
      <c r="N737" s="27"/>
      <c r="O737" s="27"/>
      <c r="P737" s="27"/>
      <c r="Q737" s="28"/>
      <c r="R737" s="28"/>
      <c r="S737" s="28"/>
      <c r="T737" s="29"/>
      <c r="U737" s="29"/>
      <c r="V737" s="29"/>
      <c r="W737" s="30"/>
      <c r="X737" s="30"/>
      <c r="Y737" s="30"/>
      <c r="Z737" s="31"/>
      <c r="AA737" s="31"/>
      <c r="AB737" s="31"/>
      <c r="AC737" s="32"/>
      <c r="AD737" s="32"/>
      <c r="AE737" s="32"/>
    </row>
    <row r="738" customFormat="false" ht="12.75" hidden="false" customHeight="false" outlineLevel="0" collapsed="false">
      <c r="A738" s="22" t="s">
        <v>1855</v>
      </c>
      <c r="B738" s="22" t="s">
        <v>175</v>
      </c>
      <c r="C738" s="22" t="s">
        <v>1856</v>
      </c>
      <c r="D738" s="22" t="s">
        <v>1824</v>
      </c>
      <c r="E738" s="33" t="s">
        <v>23</v>
      </c>
      <c r="F738" s="23" t="n">
        <f aca="false">K738+N738+Q738+T738+W738+Z738+AC738</f>
        <v>2878</v>
      </c>
      <c r="G738" s="23" t="n">
        <f aca="false">L738+O738+R738+U738+X738+AA738+AD738</f>
        <v>216</v>
      </c>
      <c r="H738" s="23" t="n">
        <f aca="false">M738+P738+S738+V738+Y738+AB738+AE738</f>
        <v>41</v>
      </c>
      <c r="I738" s="24" t="n">
        <f aca="false">F738/H738</f>
        <v>70.1951219512195</v>
      </c>
      <c r="J738" s="25" t="n">
        <f aca="false">G738/H738</f>
        <v>5.26829268292683</v>
      </c>
      <c r="K738" s="26" t="n">
        <v>1493</v>
      </c>
      <c r="L738" s="26" t="n">
        <v>109</v>
      </c>
      <c r="M738" s="26" t="n">
        <v>22</v>
      </c>
      <c r="N738" s="27"/>
      <c r="O738" s="27"/>
      <c r="P738" s="27"/>
      <c r="Q738" s="28" t="n">
        <v>1113</v>
      </c>
      <c r="R738" s="28" t="n">
        <v>88</v>
      </c>
      <c r="S738" s="28" t="n">
        <v>15</v>
      </c>
      <c r="T738" s="29"/>
      <c r="U738" s="29"/>
      <c r="V738" s="29"/>
      <c r="W738" s="30"/>
      <c r="X738" s="30"/>
      <c r="Y738" s="30"/>
      <c r="Z738" s="31" t="n">
        <v>146</v>
      </c>
      <c r="AA738" s="31" t="n">
        <v>10</v>
      </c>
      <c r="AB738" s="31" t="n">
        <v>2</v>
      </c>
      <c r="AC738" s="32" t="n">
        <v>126</v>
      </c>
      <c r="AD738" s="32" t="n">
        <v>9</v>
      </c>
      <c r="AE738" s="32" t="n">
        <v>2</v>
      </c>
    </row>
    <row r="739" customFormat="false" ht="12.75" hidden="false" customHeight="false" outlineLevel="0" collapsed="false">
      <c r="A739" s="22" t="s">
        <v>1857</v>
      </c>
      <c r="B739" s="22" t="s">
        <v>331</v>
      </c>
      <c r="C739" s="22" t="s">
        <v>1856</v>
      </c>
      <c r="D739" s="22" t="s">
        <v>1824</v>
      </c>
      <c r="E739" s="33" t="s">
        <v>23</v>
      </c>
      <c r="F739" s="23" t="n">
        <f aca="false">K739+N739+Q739+T739+W739+Z739+AC739</f>
        <v>0</v>
      </c>
      <c r="G739" s="23" t="n">
        <f aca="false">L739+O739+R739+U739+X739+AA739+AD739</f>
        <v>0</v>
      </c>
      <c r="H739" s="23" t="n">
        <f aca="false">M739+P739+S739+V739+Y739+AB739+AE739</f>
        <v>0</v>
      </c>
      <c r="I739" s="24" t="e">
        <f aca="false">F739/H739</f>
        <v>#DIV/0!</v>
      </c>
      <c r="J739" s="25" t="e">
        <f aca="false">G739/H739</f>
        <v>#DIV/0!</v>
      </c>
      <c r="K739" s="26"/>
      <c r="L739" s="26"/>
      <c r="M739" s="26"/>
      <c r="N739" s="27"/>
      <c r="O739" s="27"/>
      <c r="P739" s="27"/>
      <c r="Q739" s="28"/>
      <c r="R739" s="28"/>
      <c r="S739" s="28"/>
      <c r="T739" s="29"/>
      <c r="U739" s="29"/>
      <c r="V739" s="29"/>
      <c r="W739" s="30"/>
      <c r="X739" s="30"/>
      <c r="Y739" s="30"/>
      <c r="Z739" s="31"/>
      <c r="AA739" s="31"/>
      <c r="AB739" s="31"/>
      <c r="AC739" s="32"/>
      <c r="AD739" s="32"/>
      <c r="AE739" s="32"/>
    </row>
    <row r="740" customFormat="false" ht="12.75" hidden="false" customHeight="false" outlineLevel="0" collapsed="false">
      <c r="A740" s="22" t="s">
        <v>1858</v>
      </c>
      <c r="B740" s="22" t="s">
        <v>58</v>
      </c>
      <c r="C740" s="22" t="s">
        <v>1859</v>
      </c>
      <c r="D740" s="22" t="s">
        <v>1824</v>
      </c>
      <c r="E740" s="22" t="s">
        <v>23</v>
      </c>
      <c r="F740" s="23" t="n">
        <f aca="false">K740+N740+Q740+T740+W740+Z740+AC740</f>
        <v>0</v>
      </c>
      <c r="G740" s="23" t="n">
        <f aca="false">L740+O740+R740+U740+X740+AA740+AD740</f>
        <v>0</v>
      </c>
      <c r="H740" s="23" t="n">
        <f aca="false">M740+P740+S740+V740+Y740+AB740+AE740</f>
        <v>0</v>
      </c>
      <c r="I740" s="24" t="e">
        <f aca="false">F740/H740</f>
        <v>#DIV/0!</v>
      </c>
      <c r="J740" s="25" t="e">
        <f aca="false">G740/H740</f>
        <v>#DIV/0!</v>
      </c>
      <c r="K740" s="26"/>
      <c r="L740" s="26"/>
      <c r="M740" s="26"/>
      <c r="N740" s="27"/>
      <c r="O740" s="27"/>
      <c r="P740" s="27"/>
      <c r="Q740" s="28"/>
      <c r="R740" s="28"/>
      <c r="S740" s="28"/>
      <c r="T740" s="29"/>
      <c r="U740" s="29"/>
      <c r="V740" s="29"/>
      <c r="W740" s="30"/>
      <c r="X740" s="30"/>
      <c r="Y740" s="30"/>
      <c r="Z740" s="31"/>
      <c r="AA740" s="31"/>
      <c r="AB740" s="31"/>
      <c r="AC740" s="32"/>
      <c r="AD740" s="32"/>
      <c r="AE740" s="32"/>
    </row>
    <row r="741" customFormat="false" ht="12.75" hidden="false" customHeight="false" outlineLevel="0" collapsed="false">
      <c r="A741" s="22" t="s">
        <v>1860</v>
      </c>
      <c r="B741" s="22" t="s">
        <v>1861</v>
      </c>
      <c r="C741" s="22" t="s">
        <v>1862</v>
      </c>
      <c r="D741" s="22" t="s">
        <v>1824</v>
      </c>
      <c r="E741" s="22" t="s">
        <v>23</v>
      </c>
      <c r="F741" s="23" t="n">
        <f aca="false">K741+N741+Q741+T741+W741+Z741+AC741</f>
        <v>195</v>
      </c>
      <c r="G741" s="23" t="n">
        <f aca="false">L741+O741+R741+U741+X741+AA741+AD741</f>
        <v>15</v>
      </c>
      <c r="H741" s="23" t="n">
        <f aca="false">M741+P741+S741+V741+Y741+AB741+AE741</f>
        <v>3</v>
      </c>
      <c r="I741" s="24" t="n">
        <f aca="false">F741/H741</f>
        <v>65</v>
      </c>
      <c r="J741" s="25" t="n">
        <f aca="false">G741/H741</f>
        <v>5</v>
      </c>
      <c r="K741" s="26"/>
      <c r="L741" s="26"/>
      <c r="M741" s="26"/>
      <c r="N741" s="27" t="n">
        <v>195</v>
      </c>
      <c r="O741" s="27" t="n">
        <v>15</v>
      </c>
      <c r="P741" s="27" t="n">
        <v>3</v>
      </c>
      <c r="Q741" s="28"/>
      <c r="R741" s="28"/>
      <c r="S741" s="28"/>
      <c r="T741" s="29"/>
      <c r="U741" s="29"/>
      <c r="V741" s="29"/>
      <c r="W741" s="30"/>
      <c r="X741" s="30"/>
      <c r="Y741" s="30"/>
      <c r="Z741" s="31"/>
      <c r="AA741" s="31"/>
      <c r="AB741" s="31"/>
      <c r="AC741" s="32"/>
      <c r="AD741" s="32"/>
      <c r="AE741" s="32"/>
    </row>
    <row r="742" customFormat="false" ht="12.75" hidden="false" customHeight="false" outlineLevel="0" collapsed="false">
      <c r="A742" s="22" t="s">
        <v>1863</v>
      </c>
      <c r="B742" s="22" t="s">
        <v>293</v>
      </c>
      <c r="C742" s="22" t="s">
        <v>1864</v>
      </c>
      <c r="D742" s="22" t="s">
        <v>1824</v>
      </c>
      <c r="E742" s="22" t="s">
        <v>23</v>
      </c>
      <c r="F742" s="23" t="n">
        <f aca="false">K742+N742+Q742+T742+W742+Z742+AC742</f>
        <v>0</v>
      </c>
      <c r="G742" s="23" t="n">
        <f aca="false">L742+O742+R742+U742+X742+AA742+AD742</f>
        <v>0</v>
      </c>
      <c r="H742" s="23" t="n">
        <f aca="false">M742+P742+S742+V742+Y742+AB742+AE742</f>
        <v>0</v>
      </c>
      <c r="I742" s="24" t="e">
        <f aca="false">F742/H742</f>
        <v>#DIV/0!</v>
      </c>
      <c r="J742" s="25" t="e">
        <f aca="false">G742/H742</f>
        <v>#DIV/0!</v>
      </c>
      <c r="K742" s="26"/>
      <c r="L742" s="26"/>
      <c r="M742" s="26"/>
      <c r="N742" s="27"/>
      <c r="O742" s="27"/>
      <c r="P742" s="27"/>
      <c r="Q742" s="28"/>
      <c r="R742" s="28"/>
      <c r="S742" s="28"/>
      <c r="T742" s="29"/>
      <c r="U742" s="29"/>
      <c r="V742" s="29"/>
      <c r="W742" s="30"/>
      <c r="X742" s="30"/>
      <c r="Y742" s="30"/>
      <c r="Z742" s="31"/>
      <c r="AA742" s="31"/>
      <c r="AB742" s="31"/>
      <c r="AC742" s="32"/>
      <c r="AD742" s="32"/>
      <c r="AE742" s="32"/>
    </row>
    <row r="743" customFormat="false" ht="12.75" hidden="false" customHeight="false" outlineLevel="0" collapsed="false">
      <c r="A743" s="22" t="s">
        <v>1865</v>
      </c>
      <c r="B743" s="22" t="s">
        <v>1866</v>
      </c>
      <c r="C743" s="22" t="s">
        <v>1867</v>
      </c>
      <c r="D743" s="22" t="s">
        <v>1824</v>
      </c>
      <c r="E743" s="22" t="s">
        <v>23</v>
      </c>
      <c r="F743" s="23" t="n">
        <f aca="false">K743+N743+Q743+T743+W743+Z743+AC743</f>
        <v>3435</v>
      </c>
      <c r="G743" s="23" t="n">
        <f aca="false">L743+O743+R743+U743+X743+AA743+AD743</f>
        <v>261</v>
      </c>
      <c r="H743" s="23" t="n">
        <f aca="false">M743+P743+S743+V743+Y743+AB743+AE743</f>
        <v>47</v>
      </c>
      <c r="I743" s="24" t="n">
        <f aca="false">F743/H743</f>
        <v>73.0851063829787</v>
      </c>
      <c r="J743" s="25" t="n">
        <f aca="false">G743/H743</f>
        <v>5.5531914893617</v>
      </c>
      <c r="K743" s="26" t="n">
        <v>152</v>
      </c>
      <c r="L743" s="26" t="n">
        <v>12</v>
      </c>
      <c r="M743" s="26" t="n">
        <v>2</v>
      </c>
      <c r="N743" s="27" t="n">
        <v>1750</v>
      </c>
      <c r="O743" s="27" t="n">
        <v>135</v>
      </c>
      <c r="P743" s="27" t="n">
        <v>24</v>
      </c>
      <c r="Q743" s="28" t="n">
        <v>1087</v>
      </c>
      <c r="R743" s="28" t="n">
        <v>81</v>
      </c>
      <c r="S743" s="28" t="n">
        <v>15</v>
      </c>
      <c r="T743" s="29" t="n">
        <v>310</v>
      </c>
      <c r="U743" s="29" t="n">
        <v>25</v>
      </c>
      <c r="V743" s="29" t="n">
        <v>4</v>
      </c>
      <c r="W743" s="30"/>
      <c r="X743" s="30"/>
      <c r="Y743" s="30"/>
      <c r="Z743" s="31" t="n">
        <v>136</v>
      </c>
      <c r="AA743" s="31" t="n">
        <v>8</v>
      </c>
      <c r="AB743" s="31" t="n">
        <v>2</v>
      </c>
      <c r="AC743" s="32"/>
      <c r="AD743" s="32"/>
      <c r="AE743" s="32"/>
    </row>
    <row r="744" customFormat="false" ht="12.75" hidden="false" customHeight="false" outlineLevel="0" collapsed="false">
      <c r="A744" s="22" t="s">
        <v>1868</v>
      </c>
      <c r="B744" s="22" t="s">
        <v>786</v>
      </c>
      <c r="C744" s="22" t="s">
        <v>1849</v>
      </c>
      <c r="D744" s="22" t="s">
        <v>1824</v>
      </c>
      <c r="E744" s="33" t="s">
        <v>23</v>
      </c>
      <c r="F744" s="23" t="n">
        <f aca="false">K744+N744+Q744+T744+W744+Z744+AC744</f>
        <v>0</v>
      </c>
      <c r="G744" s="23" t="n">
        <f aca="false">L744+O744+R744+U744+X744+AA744+AD744</f>
        <v>0</v>
      </c>
      <c r="H744" s="23" t="n">
        <f aca="false">M744+P744+S744+V744+Y744+AB744+AE744</f>
        <v>0</v>
      </c>
      <c r="I744" s="24" t="e">
        <f aca="false">F744/H744</f>
        <v>#DIV/0!</v>
      </c>
      <c r="J744" s="25" t="e">
        <f aca="false">G744/H744</f>
        <v>#DIV/0!</v>
      </c>
      <c r="K744" s="26"/>
      <c r="L744" s="26"/>
      <c r="M744" s="26"/>
      <c r="N744" s="27"/>
      <c r="O744" s="27"/>
      <c r="P744" s="27"/>
      <c r="Q744" s="28"/>
      <c r="R744" s="28"/>
      <c r="S744" s="28"/>
      <c r="T744" s="29"/>
      <c r="U744" s="29"/>
      <c r="V744" s="29"/>
      <c r="W744" s="30"/>
      <c r="X744" s="30"/>
      <c r="Y744" s="30"/>
      <c r="Z744" s="31"/>
      <c r="AA744" s="31"/>
      <c r="AB744" s="31"/>
      <c r="AC744" s="32"/>
      <c r="AD744" s="32"/>
      <c r="AE744" s="32"/>
    </row>
    <row r="745" customFormat="false" ht="12.75" hidden="false" customHeight="false" outlineLevel="0" collapsed="false">
      <c r="A745" s="22" t="s">
        <v>1869</v>
      </c>
      <c r="B745" s="22" t="s">
        <v>293</v>
      </c>
      <c r="C745" s="22" t="s">
        <v>1870</v>
      </c>
      <c r="D745" s="22" t="s">
        <v>1824</v>
      </c>
      <c r="E745" s="22" t="s">
        <v>23</v>
      </c>
      <c r="F745" s="23" t="n">
        <f aca="false">K745+N745+Q745+T745+W745+Z745+AC745</f>
        <v>0</v>
      </c>
      <c r="G745" s="23" t="n">
        <f aca="false">L745+O745+R745+U745+X745+AA745+AD745</f>
        <v>0</v>
      </c>
      <c r="H745" s="23" t="n">
        <f aca="false">M745+P745+S745+V745+Y745+AB745+AE745</f>
        <v>0</v>
      </c>
      <c r="I745" s="24" t="e">
        <f aca="false">F745/H745</f>
        <v>#DIV/0!</v>
      </c>
      <c r="J745" s="25" t="e">
        <f aca="false">G745/H745</f>
        <v>#DIV/0!</v>
      </c>
      <c r="K745" s="26"/>
      <c r="L745" s="26"/>
      <c r="M745" s="26"/>
      <c r="N745" s="27"/>
      <c r="O745" s="27"/>
      <c r="P745" s="27"/>
      <c r="Q745" s="28"/>
      <c r="R745" s="28"/>
      <c r="S745" s="28"/>
      <c r="T745" s="29"/>
      <c r="U745" s="29"/>
      <c r="V745" s="29"/>
      <c r="W745" s="30"/>
      <c r="X745" s="30"/>
      <c r="Y745" s="30"/>
      <c r="Z745" s="31"/>
      <c r="AA745" s="31"/>
      <c r="AB745" s="31"/>
      <c r="AC745" s="32"/>
      <c r="AD745" s="32"/>
      <c r="AE745" s="32"/>
    </row>
    <row r="746" customFormat="false" ht="12.75" hidden="false" customHeight="false" outlineLevel="0" collapsed="false">
      <c r="A746" s="22" t="s">
        <v>1871</v>
      </c>
      <c r="B746" s="22" t="s">
        <v>160</v>
      </c>
      <c r="C746" s="22" t="s">
        <v>1872</v>
      </c>
      <c r="D746" s="22" t="s">
        <v>1824</v>
      </c>
      <c r="E746" s="22" t="s">
        <v>23</v>
      </c>
      <c r="F746" s="23" t="n">
        <f aca="false">K746+N746+Q746+T746+W746+Z746+AC746</f>
        <v>389</v>
      </c>
      <c r="G746" s="23" t="n">
        <f aca="false">L746+O746+R746+U746+X746+AA746+AD746</f>
        <v>29</v>
      </c>
      <c r="H746" s="23" t="n">
        <f aca="false">M746+P746+S746+V746+Y746+AB746+AE746</f>
        <v>6</v>
      </c>
      <c r="I746" s="24" t="n">
        <f aca="false">F746/H746</f>
        <v>64.8333333333333</v>
      </c>
      <c r="J746" s="25" t="n">
        <f aca="false">G746/H746</f>
        <v>4.83333333333333</v>
      </c>
      <c r="K746" s="26"/>
      <c r="L746" s="26"/>
      <c r="M746" s="26"/>
      <c r="N746" s="27" t="n">
        <v>389</v>
      </c>
      <c r="O746" s="27" t="n">
        <v>29</v>
      </c>
      <c r="P746" s="27" t="n">
        <v>6</v>
      </c>
      <c r="Q746" s="28"/>
      <c r="R746" s="28"/>
      <c r="S746" s="28"/>
      <c r="T746" s="29"/>
      <c r="U746" s="29"/>
      <c r="V746" s="29"/>
      <c r="W746" s="30"/>
      <c r="X746" s="30"/>
      <c r="Y746" s="30"/>
      <c r="Z746" s="31"/>
      <c r="AA746" s="31"/>
      <c r="AB746" s="31"/>
      <c r="AC746" s="32"/>
      <c r="AD746" s="32"/>
      <c r="AE746" s="32"/>
    </row>
    <row r="747" customFormat="false" ht="12.75" hidden="false" customHeight="false" outlineLevel="0" collapsed="false">
      <c r="A747" s="22" t="s">
        <v>1873</v>
      </c>
      <c r="B747" s="22" t="s">
        <v>1705</v>
      </c>
      <c r="C747" s="22" t="s">
        <v>1874</v>
      </c>
      <c r="D747" s="22" t="s">
        <v>1824</v>
      </c>
      <c r="E747" s="22" t="s">
        <v>23</v>
      </c>
      <c r="F747" s="23" t="n">
        <f aca="false">K747+N747+Q747+T747+W747+Z747+AC747</f>
        <v>2908</v>
      </c>
      <c r="G747" s="23" t="n">
        <f aca="false">L747+O747+R747+U747+X747+AA747+AD747</f>
        <v>217</v>
      </c>
      <c r="H747" s="23" t="n">
        <f aca="false">M747+P747+S747+V747+Y747+AB747+AE747</f>
        <v>42</v>
      </c>
      <c r="I747" s="24" t="n">
        <f aca="false">F747/H747</f>
        <v>69.2380952380952</v>
      </c>
      <c r="J747" s="25" t="n">
        <f aca="false">G747/H747</f>
        <v>5.16666666666667</v>
      </c>
      <c r="K747" s="26" t="n">
        <v>150</v>
      </c>
      <c r="L747" s="26" t="n">
        <v>12</v>
      </c>
      <c r="M747" s="26" t="n">
        <v>2</v>
      </c>
      <c r="N747" s="27" t="n">
        <v>1526</v>
      </c>
      <c r="O747" s="27" t="n">
        <v>107</v>
      </c>
      <c r="P747" s="27" t="n">
        <v>23</v>
      </c>
      <c r="Q747" s="28" t="n">
        <v>1056</v>
      </c>
      <c r="R747" s="28" t="n">
        <v>81</v>
      </c>
      <c r="S747" s="28" t="n">
        <v>15</v>
      </c>
      <c r="T747" s="29" t="n">
        <v>176</v>
      </c>
      <c r="U747" s="29" t="n">
        <v>17</v>
      </c>
      <c r="V747" s="29" t="n">
        <v>2</v>
      </c>
      <c r="W747" s="30"/>
      <c r="X747" s="30"/>
      <c r="Y747" s="30"/>
      <c r="Z747" s="31"/>
      <c r="AA747" s="31"/>
      <c r="AB747" s="31"/>
      <c r="AC747" s="32"/>
      <c r="AD747" s="32"/>
      <c r="AE747" s="32"/>
    </row>
    <row r="748" customFormat="false" ht="12.75" hidden="false" customHeight="false" outlineLevel="0" collapsed="false">
      <c r="A748" s="22" t="s">
        <v>1875</v>
      </c>
      <c r="B748" s="22" t="s">
        <v>1876</v>
      </c>
      <c r="C748" s="22" t="s">
        <v>1877</v>
      </c>
      <c r="D748" s="22" t="s">
        <v>1824</v>
      </c>
      <c r="E748" s="22" t="s">
        <v>23</v>
      </c>
      <c r="F748" s="23" t="n">
        <f aca="false">K748+N748+Q748+T748+W748+Z748+AC748</f>
        <v>1721</v>
      </c>
      <c r="G748" s="23" t="n">
        <f aca="false">L748+O748+R748+U748+X748+AA748+AD748</f>
        <v>114</v>
      </c>
      <c r="H748" s="23" t="n">
        <f aca="false">M748+P748+S748+V748+Y748+AB748+AE748</f>
        <v>29</v>
      </c>
      <c r="I748" s="24" t="n">
        <f aca="false">F748/H748</f>
        <v>59.3448275862069</v>
      </c>
      <c r="J748" s="25" t="n">
        <f aca="false">G748/H748</f>
        <v>3.93103448275862</v>
      </c>
      <c r="K748" s="26"/>
      <c r="L748" s="26"/>
      <c r="M748" s="26"/>
      <c r="N748" s="27" t="n">
        <v>1212</v>
      </c>
      <c r="O748" s="27" t="n">
        <v>81</v>
      </c>
      <c r="P748" s="27" t="n">
        <v>20</v>
      </c>
      <c r="Q748" s="28" t="n">
        <v>509</v>
      </c>
      <c r="R748" s="28" t="n">
        <v>33</v>
      </c>
      <c r="S748" s="28" t="n">
        <v>9</v>
      </c>
      <c r="T748" s="29"/>
      <c r="U748" s="29"/>
      <c r="V748" s="29"/>
      <c r="W748" s="30"/>
      <c r="X748" s="30"/>
      <c r="Y748" s="30"/>
      <c r="Z748" s="31"/>
      <c r="AA748" s="31"/>
      <c r="AB748" s="31"/>
      <c r="AC748" s="32"/>
      <c r="AD748" s="32"/>
      <c r="AE748" s="32"/>
    </row>
    <row r="749" customFormat="false" ht="12.75" hidden="false" customHeight="false" outlineLevel="0" collapsed="false">
      <c r="A749" s="22" t="s">
        <v>1878</v>
      </c>
      <c r="B749" s="22" t="s">
        <v>40</v>
      </c>
      <c r="C749" s="22" t="s">
        <v>1879</v>
      </c>
      <c r="D749" s="22" t="s">
        <v>1824</v>
      </c>
      <c r="E749" s="22" t="s">
        <v>23</v>
      </c>
      <c r="F749" s="23" t="n">
        <f aca="false">K749+N749+Q749+T749+W749+Z749+AC749</f>
        <v>2375</v>
      </c>
      <c r="G749" s="23" t="n">
        <f aca="false">L749+O749+R749+U749+X749+AA749+AD749</f>
        <v>170</v>
      </c>
      <c r="H749" s="23" t="n">
        <f aca="false">M749+P749+S749+V749+Y749+AB749+AE749</f>
        <v>36</v>
      </c>
      <c r="I749" s="24" t="n">
        <f aca="false">F749/H749</f>
        <v>65.9722222222222</v>
      </c>
      <c r="J749" s="25" t="n">
        <f aca="false">G749/H749</f>
        <v>4.72222222222222</v>
      </c>
      <c r="K749" s="26"/>
      <c r="L749" s="26"/>
      <c r="M749" s="26"/>
      <c r="N749" s="27" t="n">
        <v>1368</v>
      </c>
      <c r="O749" s="27" t="n">
        <v>95</v>
      </c>
      <c r="P749" s="27" t="n">
        <v>21</v>
      </c>
      <c r="Q749" s="28" t="n">
        <v>1007</v>
      </c>
      <c r="R749" s="28" t="n">
        <v>75</v>
      </c>
      <c r="S749" s="28" t="n">
        <v>15</v>
      </c>
      <c r="T749" s="29"/>
      <c r="U749" s="29"/>
      <c r="V749" s="29"/>
      <c r="W749" s="30"/>
      <c r="X749" s="30"/>
      <c r="Y749" s="30"/>
      <c r="Z749" s="31"/>
      <c r="AA749" s="31"/>
      <c r="AB749" s="31"/>
      <c r="AC749" s="32"/>
      <c r="AD749" s="32"/>
      <c r="AE749" s="32"/>
    </row>
    <row r="750" customFormat="false" ht="12.75" hidden="false" customHeight="false" outlineLevel="0" collapsed="false">
      <c r="A750" s="22" t="s">
        <v>1880</v>
      </c>
      <c r="B750" s="22" t="s">
        <v>1881</v>
      </c>
      <c r="C750" s="22" t="s">
        <v>1882</v>
      </c>
      <c r="D750" s="22" t="s">
        <v>1824</v>
      </c>
      <c r="E750" s="22" t="s">
        <v>316</v>
      </c>
      <c r="F750" s="23" t="n">
        <f aca="false">K750+N750+Q750+T750+W750+Z750+AC750</f>
        <v>1683</v>
      </c>
      <c r="G750" s="23" t="n">
        <f aca="false">L750+O750+R750+U750+X750+AA750+AD750</f>
        <v>121</v>
      </c>
      <c r="H750" s="23" t="n">
        <f aca="false">M750+P750+S750+V750+Y750+AB750+AE750</f>
        <v>26</v>
      </c>
      <c r="I750" s="24" t="n">
        <f aca="false">F750/H750</f>
        <v>64.7307692307692</v>
      </c>
      <c r="J750" s="25" t="n">
        <f aca="false">G750/H750</f>
        <v>4.65384615384615</v>
      </c>
      <c r="K750" s="26"/>
      <c r="L750" s="26"/>
      <c r="M750" s="26"/>
      <c r="N750" s="27" t="n">
        <v>803</v>
      </c>
      <c r="O750" s="27" t="n">
        <v>60</v>
      </c>
      <c r="P750" s="27" t="n">
        <v>12</v>
      </c>
      <c r="Q750" s="28" t="n">
        <v>755</v>
      </c>
      <c r="R750" s="28" t="n">
        <v>53</v>
      </c>
      <c r="S750" s="28" t="n">
        <v>12</v>
      </c>
      <c r="T750" s="29"/>
      <c r="U750" s="29"/>
      <c r="V750" s="29"/>
      <c r="W750" s="30"/>
      <c r="X750" s="30"/>
      <c r="Y750" s="30"/>
      <c r="Z750" s="31"/>
      <c r="AA750" s="31"/>
      <c r="AB750" s="31"/>
      <c r="AC750" s="32" t="n">
        <v>125</v>
      </c>
      <c r="AD750" s="32" t="n">
        <v>8</v>
      </c>
      <c r="AE750" s="32" t="n">
        <v>2</v>
      </c>
    </row>
    <row r="751" customFormat="false" ht="12.75" hidden="false" customHeight="false" outlineLevel="0" collapsed="false">
      <c r="A751" s="22" t="s">
        <v>1883</v>
      </c>
      <c r="B751" s="22" t="s">
        <v>1884</v>
      </c>
      <c r="C751" s="22" t="s">
        <v>1885</v>
      </c>
      <c r="D751" s="22" t="s">
        <v>1824</v>
      </c>
      <c r="E751" s="22" t="s">
        <v>23</v>
      </c>
      <c r="F751" s="23" t="n">
        <f aca="false">K751+N751+Q751+T751+W751+Z751+AC751</f>
        <v>135</v>
      </c>
      <c r="G751" s="23" t="n">
        <f aca="false">L751+O751+R751+U751+X751+AA751+AD751</f>
        <v>8</v>
      </c>
      <c r="H751" s="23" t="n">
        <f aca="false">M751+P751+S751+V751+Y751+AB751+AE751</f>
        <v>3</v>
      </c>
      <c r="I751" s="24" t="n">
        <f aca="false">F751/H751</f>
        <v>45</v>
      </c>
      <c r="J751" s="25" t="n">
        <f aca="false">G751/H751</f>
        <v>2.66666666666667</v>
      </c>
      <c r="K751" s="26"/>
      <c r="L751" s="26"/>
      <c r="M751" s="26"/>
      <c r="N751" s="27" t="n">
        <v>135</v>
      </c>
      <c r="O751" s="27" t="n">
        <v>8</v>
      </c>
      <c r="P751" s="27" t="n">
        <v>3</v>
      </c>
      <c r="Q751" s="28"/>
      <c r="R751" s="28"/>
      <c r="S751" s="28"/>
      <c r="T751" s="29"/>
      <c r="U751" s="29"/>
      <c r="V751" s="29"/>
      <c r="W751" s="30"/>
      <c r="X751" s="30"/>
      <c r="Y751" s="30"/>
      <c r="Z751" s="31"/>
      <c r="AA751" s="31"/>
      <c r="AB751" s="31"/>
      <c r="AC751" s="32"/>
      <c r="AD751" s="32"/>
      <c r="AE751" s="32"/>
    </row>
    <row r="752" customFormat="false" ht="12.75" hidden="false" customHeight="false" outlineLevel="0" collapsed="false">
      <c r="A752" s="22" t="s">
        <v>1886</v>
      </c>
      <c r="B752" s="22" t="s">
        <v>644</v>
      </c>
      <c r="C752" s="22" t="s">
        <v>1887</v>
      </c>
      <c r="D752" s="22" t="s">
        <v>1824</v>
      </c>
      <c r="E752" s="22" t="s">
        <v>23</v>
      </c>
      <c r="F752" s="23" t="n">
        <f aca="false">K752+N752+Q752+T752+W752+Z752+AC752</f>
        <v>1698</v>
      </c>
      <c r="G752" s="23" t="n">
        <f aca="false">L752+O752+R752+U752+X752+AA752+AD752</f>
        <v>109</v>
      </c>
      <c r="H752" s="23" t="n">
        <f aca="false">M752+P752+S752+V752+Y752+AB752+AE752</f>
        <v>31</v>
      </c>
      <c r="I752" s="24" t="n">
        <f aca="false">F752/H752</f>
        <v>54.7741935483871</v>
      </c>
      <c r="J752" s="25" t="n">
        <f aca="false">G752/H752</f>
        <v>3.51612903225806</v>
      </c>
      <c r="K752" s="26"/>
      <c r="L752" s="26"/>
      <c r="M752" s="26"/>
      <c r="N752" s="27" t="n">
        <v>1115</v>
      </c>
      <c r="O752" s="27" t="n">
        <v>68</v>
      </c>
      <c r="P752" s="27" t="n">
        <v>21</v>
      </c>
      <c r="Q752" s="28" t="n">
        <v>583</v>
      </c>
      <c r="R752" s="28" t="n">
        <v>41</v>
      </c>
      <c r="S752" s="28" t="n">
        <v>10</v>
      </c>
      <c r="T752" s="29"/>
      <c r="U752" s="29"/>
      <c r="V752" s="29"/>
      <c r="W752" s="30"/>
      <c r="X752" s="30"/>
      <c r="Y752" s="30"/>
      <c r="Z752" s="31"/>
      <c r="AA752" s="31"/>
      <c r="AB752" s="31"/>
      <c r="AC752" s="32"/>
      <c r="AD752" s="32"/>
      <c r="AE752" s="32"/>
    </row>
    <row r="753" customFormat="false" ht="12.75" hidden="false" customHeight="false" outlineLevel="0" collapsed="false">
      <c r="A753" s="22" t="s">
        <v>1888</v>
      </c>
      <c r="B753" s="22" t="s">
        <v>690</v>
      </c>
      <c r="C753" s="22" t="s">
        <v>1889</v>
      </c>
      <c r="D753" s="22" t="s">
        <v>1824</v>
      </c>
      <c r="E753" s="22" t="s">
        <v>23</v>
      </c>
      <c r="F753" s="23" t="n">
        <f aca="false">K753+N753+Q753+T753+W753+Z753+AC753</f>
        <v>3158</v>
      </c>
      <c r="G753" s="23" t="n">
        <f aca="false">L753+O753+R753+U753+X753+AA753+AD753</f>
        <v>228</v>
      </c>
      <c r="H753" s="23" t="n">
        <f aca="false">M753+P753+S753+V753+Y753+AB753+AE753</f>
        <v>45</v>
      </c>
      <c r="I753" s="24" t="n">
        <f aca="false">F753/H753</f>
        <v>70.1777777777778</v>
      </c>
      <c r="J753" s="25" t="n">
        <f aca="false">G753/H753</f>
        <v>5.06666666666667</v>
      </c>
      <c r="K753" s="26" t="n">
        <v>1687</v>
      </c>
      <c r="L753" s="26" t="n">
        <v>120</v>
      </c>
      <c r="M753" s="26" t="n">
        <v>24</v>
      </c>
      <c r="N753" s="27" t="n">
        <v>133</v>
      </c>
      <c r="O753" s="27" t="n">
        <v>9</v>
      </c>
      <c r="P753" s="27" t="n">
        <v>2</v>
      </c>
      <c r="Q753" s="28" t="n">
        <v>1049</v>
      </c>
      <c r="R753" s="28" t="n">
        <v>78</v>
      </c>
      <c r="S753" s="28" t="n">
        <v>15</v>
      </c>
      <c r="T753" s="29" t="n">
        <v>289</v>
      </c>
      <c r="U753" s="29" t="n">
        <v>21</v>
      </c>
      <c r="V753" s="29" t="n">
        <v>4</v>
      </c>
      <c r="W753" s="30"/>
      <c r="X753" s="30"/>
      <c r="Y753" s="30"/>
      <c r="Z753" s="31"/>
      <c r="AA753" s="31"/>
      <c r="AB753" s="31"/>
      <c r="AC753" s="32"/>
      <c r="AD753" s="32"/>
      <c r="AE753" s="32"/>
    </row>
    <row r="754" customFormat="false" ht="12.75" hidden="false" customHeight="false" outlineLevel="0" collapsed="false">
      <c r="A754" s="22" t="s">
        <v>1890</v>
      </c>
      <c r="B754" s="22" t="s">
        <v>1061</v>
      </c>
      <c r="C754" s="22" t="s">
        <v>1891</v>
      </c>
      <c r="D754" s="22" t="s">
        <v>1824</v>
      </c>
      <c r="E754" s="22" t="s">
        <v>204</v>
      </c>
      <c r="F754" s="23" t="n">
        <f aca="false">K754+N754+Q754+T754+W754+Z754+AC754</f>
        <v>148</v>
      </c>
      <c r="G754" s="23" t="n">
        <f aca="false">L754+O754+R754+U754+X754+AA754+AD754</f>
        <v>12</v>
      </c>
      <c r="H754" s="23" t="n">
        <f aca="false">M754+P754+S754+V754+Y754+AB754+AE754</f>
        <v>2</v>
      </c>
      <c r="I754" s="24" t="n">
        <f aca="false">F754/H754</f>
        <v>74</v>
      </c>
      <c r="J754" s="25" t="n">
        <f aca="false">G754/H754</f>
        <v>6</v>
      </c>
      <c r="K754" s="26"/>
      <c r="L754" s="26"/>
      <c r="M754" s="26"/>
      <c r="N754" s="27" t="n">
        <v>148</v>
      </c>
      <c r="O754" s="27" t="n">
        <v>12</v>
      </c>
      <c r="P754" s="27" t="n">
        <v>2</v>
      </c>
      <c r="Q754" s="28"/>
      <c r="R754" s="28"/>
      <c r="S754" s="28"/>
      <c r="T754" s="29"/>
      <c r="U754" s="29"/>
      <c r="V754" s="29"/>
      <c r="W754" s="30"/>
      <c r="X754" s="30"/>
      <c r="Y754" s="30"/>
      <c r="Z754" s="31"/>
      <c r="AA754" s="31"/>
      <c r="AB754" s="31"/>
      <c r="AC754" s="32"/>
      <c r="AD754" s="32"/>
      <c r="AE754" s="32"/>
    </row>
    <row r="755" customFormat="false" ht="12.75" hidden="false" customHeight="false" outlineLevel="0" collapsed="false">
      <c r="A755" s="22" t="s">
        <v>1892</v>
      </c>
      <c r="B755" s="22" t="s">
        <v>293</v>
      </c>
      <c r="C755" s="22" t="s">
        <v>1893</v>
      </c>
      <c r="D755" s="22" t="s">
        <v>1824</v>
      </c>
      <c r="E755" s="22" t="s">
        <v>23</v>
      </c>
      <c r="F755" s="23" t="n">
        <f aca="false">K755+N755+Q755+T755+W755+Z755+AC755</f>
        <v>788</v>
      </c>
      <c r="G755" s="23" t="n">
        <f aca="false">L755+O755+R755+U755+X755+AA755+AD755</f>
        <v>45</v>
      </c>
      <c r="H755" s="23" t="n">
        <f aca="false">M755+P755+S755+V755+Y755+AB755+AE755</f>
        <v>15</v>
      </c>
      <c r="I755" s="24" t="n">
        <f aca="false">F755/H755</f>
        <v>52.5333333333333</v>
      </c>
      <c r="J755" s="25" t="n">
        <f aca="false">G755/H755</f>
        <v>3</v>
      </c>
      <c r="K755" s="26"/>
      <c r="L755" s="26"/>
      <c r="M755" s="26"/>
      <c r="N755" s="27" t="n">
        <v>788</v>
      </c>
      <c r="O755" s="27" t="n">
        <v>45</v>
      </c>
      <c r="P755" s="27" t="n">
        <v>15</v>
      </c>
      <c r="Q755" s="28"/>
      <c r="R755" s="28"/>
      <c r="S755" s="28"/>
      <c r="T755" s="29"/>
      <c r="U755" s="29"/>
      <c r="V755" s="29"/>
      <c r="W755" s="30"/>
      <c r="X755" s="30"/>
      <c r="Y755" s="30"/>
      <c r="Z755" s="31"/>
      <c r="AA755" s="31"/>
      <c r="AB755" s="31"/>
      <c r="AC755" s="32"/>
      <c r="AD755" s="32"/>
      <c r="AE755" s="32"/>
    </row>
    <row r="756" customFormat="false" ht="12.75" hidden="false" customHeight="false" outlineLevel="0" collapsed="false">
      <c r="A756" s="22" t="s">
        <v>1894</v>
      </c>
      <c r="B756" s="22" t="s">
        <v>471</v>
      </c>
      <c r="C756" s="22" t="s">
        <v>1895</v>
      </c>
      <c r="D756" s="22" t="s">
        <v>1824</v>
      </c>
      <c r="E756" s="22" t="s">
        <v>23</v>
      </c>
      <c r="F756" s="23" t="n">
        <f aca="false">K756+N756+Q756+T756+W756+Z756+AC756</f>
        <v>0</v>
      </c>
      <c r="G756" s="23" t="n">
        <f aca="false">L756+O756+R756+U756+X756+AA756+AD756</f>
        <v>0</v>
      </c>
      <c r="H756" s="23" t="n">
        <f aca="false">M756+P756+S756+V756+Y756+AB756+AE756</f>
        <v>0</v>
      </c>
      <c r="I756" s="24" t="e">
        <f aca="false">F756/H756</f>
        <v>#DIV/0!</v>
      </c>
      <c r="J756" s="25" t="e">
        <f aca="false">G756/H756</f>
        <v>#DIV/0!</v>
      </c>
      <c r="K756" s="26"/>
      <c r="L756" s="26"/>
      <c r="M756" s="26"/>
      <c r="N756" s="27"/>
      <c r="O756" s="27"/>
      <c r="P756" s="27"/>
      <c r="Q756" s="28"/>
      <c r="R756" s="28"/>
      <c r="S756" s="28"/>
      <c r="T756" s="29"/>
      <c r="U756" s="29"/>
      <c r="V756" s="29"/>
      <c r="W756" s="30"/>
      <c r="X756" s="30"/>
      <c r="Y756" s="30"/>
      <c r="Z756" s="31"/>
      <c r="AA756" s="31"/>
      <c r="AB756" s="31"/>
      <c r="AC756" s="32"/>
      <c r="AD756" s="32"/>
      <c r="AE756" s="32"/>
    </row>
    <row r="757" customFormat="false" ht="12.75" hidden="false" customHeight="false" outlineLevel="0" collapsed="false">
      <c r="A757" s="22" t="s">
        <v>1896</v>
      </c>
      <c r="B757" s="22" t="s">
        <v>293</v>
      </c>
      <c r="C757" s="22" t="s">
        <v>1897</v>
      </c>
      <c r="D757" s="22" t="s">
        <v>1824</v>
      </c>
      <c r="E757" s="22" t="s">
        <v>23</v>
      </c>
      <c r="F757" s="23" t="n">
        <f aca="false">K757+N757+Q757+T757+W757+Z757+AC757</f>
        <v>650</v>
      </c>
      <c r="G757" s="23" t="n">
        <f aca="false">L757+O757+R757+U757+X757+AA757+AD757</f>
        <v>44</v>
      </c>
      <c r="H757" s="23" t="n">
        <f aca="false">M757+P757+S757+V757+Y757+AB757+AE757</f>
        <v>13</v>
      </c>
      <c r="I757" s="24" t="n">
        <f aca="false">F757/H757</f>
        <v>50</v>
      </c>
      <c r="J757" s="25" t="n">
        <f aca="false">G757/H757</f>
        <v>3.38461538461538</v>
      </c>
      <c r="K757" s="26"/>
      <c r="L757" s="26"/>
      <c r="M757" s="26"/>
      <c r="N757" s="27" t="n">
        <v>650</v>
      </c>
      <c r="O757" s="27" t="n">
        <v>44</v>
      </c>
      <c r="P757" s="27" t="n">
        <v>13</v>
      </c>
      <c r="Q757" s="28"/>
      <c r="R757" s="28"/>
      <c r="S757" s="28"/>
      <c r="T757" s="29"/>
      <c r="U757" s="29"/>
      <c r="V757" s="29"/>
      <c r="W757" s="30"/>
      <c r="X757" s="30"/>
      <c r="Y757" s="30"/>
      <c r="Z757" s="31"/>
      <c r="AA757" s="31"/>
      <c r="AB757" s="31"/>
      <c r="AC757" s="32"/>
      <c r="AD757" s="32"/>
      <c r="AE757" s="32"/>
    </row>
    <row r="758" customFormat="false" ht="12.75" hidden="false" customHeight="false" outlineLevel="0" collapsed="false">
      <c r="A758" s="22" t="s">
        <v>1898</v>
      </c>
      <c r="B758" s="22" t="s">
        <v>1899</v>
      </c>
      <c r="C758" s="22" t="s">
        <v>1900</v>
      </c>
      <c r="D758" s="22" t="s">
        <v>1824</v>
      </c>
      <c r="E758" s="33" t="s">
        <v>23</v>
      </c>
      <c r="F758" s="23" t="n">
        <f aca="false">K758+N758+Q758+T758+W758+Z758+AC758</f>
        <v>826</v>
      </c>
      <c r="G758" s="23" t="n">
        <f aca="false">L758+O758+R758+U758+X758+AA758+AD758</f>
        <v>50</v>
      </c>
      <c r="H758" s="23" t="n">
        <f aca="false">M758+P758+S758+V758+Y758+AB758+AE758</f>
        <v>16</v>
      </c>
      <c r="I758" s="24" t="n">
        <f aca="false">F758/H758</f>
        <v>51.625</v>
      </c>
      <c r="J758" s="25" t="n">
        <f aca="false">G758/H758</f>
        <v>3.125</v>
      </c>
      <c r="K758" s="26"/>
      <c r="L758" s="26"/>
      <c r="M758" s="26"/>
      <c r="N758" s="27" t="n">
        <v>826</v>
      </c>
      <c r="O758" s="27" t="n">
        <v>50</v>
      </c>
      <c r="P758" s="27" t="n">
        <v>16</v>
      </c>
      <c r="Q758" s="28"/>
      <c r="R758" s="28"/>
      <c r="S758" s="28"/>
      <c r="T758" s="29"/>
      <c r="U758" s="29"/>
      <c r="V758" s="29"/>
      <c r="W758" s="30"/>
      <c r="X758" s="30"/>
      <c r="Y758" s="30"/>
      <c r="Z758" s="31"/>
      <c r="AA758" s="31"/>
      <c r="AB758" s="31"/>
      <c r="AC758" s="32"/>
      <c r="AD758" s="32"/>
      <c r="AE758" s="32"/>
    </row>
    <row r="759" customFormat="false" ht="12.75" hidden="false" customHeight="false" outlineLevel="0" collapsed="false">
      <c r="A759" s="22" t="s">
        <v>1901</v>
      </c>
      <c r="B759" s="22" t="s">
        <v>213</v>
      </c>
      <c r="C759" s="22" t="s">
        <v>1902</v>
      </c>
      <c r="D759" s="22" t="s">
        <v>1824</v>
      </c>
      <c r="E759" s="22" t="s">
        <v>204</v>
      </c>
      <c r="F759" s="23" t="n">
        <f aca="false">K759+N759+Q759+T759+W759+Z759+AC759</f>
        <v>425</v>
      </c>
      <c r="G759" s="23" t="n">
        <f aca="false">L759+O759+R759+U759+X759+AA759+AD759</f>
        <v>31</v>
      </c>
      <c r="H759" s="23" t="n">
        <f aca="false">M759+P759+S759+V759+Y759+AB759+AE759</f>
        <v>7</v>
      </c>
      <c r="I759" s="24" t="n">
        <f aca="false">F759/H759</f>
        <v>60.7142857142857</v>
      </c>
      <c r="J759" s="25" t="n">
        <f aca="false">G759/H759</f>
        <v>4.42857142857143</v>
      </c>
      <c r="K759" s="26"/>
      <c r="L759" s="26"/>
      <c r="M759" s="26"/>
      <c r="N759" s="27" t="n">
        <v>326</v>
      </c>
      <c r="O759" s="27" t="n">
        <v>25</v>
      </c>
      <c r="P759" s="27" t="n">
        <v>5</v>
      </c>
      <c r="Q759" s="28" t="n">
        <v>99</v>
      </c>
      <c r="R759" s="28" t="n">
        <v>6</v>
      </c>
      <c r="S759" s="28" t="n">
        <v>2</v>
      </c>
      <c r="T759" s="29"/>
      <c r="U759" s="29"/>
      <c r="V759" s="29"/>
      <c r="W759" s="30"/>
      <c r="X759" s="30"/>
      <c r="Y759" s="30"/>
      <c r="Z759" s="31"/>
      <c r="AA759" s="31"/>
      <c r="AB759" s="31"/>
      <c r="AC759" s="32"/>
      <c r="AD759" s="32"/>
      <c r="AE759" s="32"/>
    </row>
    <row r="760" customFormat="false" ht="12.75" hidden="false" customHeight="false" outlineLevel="0" collapsed="false">
      <c r="A760" s="22" t="s">
        <v>1903</v>
      </c>
      <c r="B760" s="22" t="s">
        <v>1904</v>
      </c>
      <c r="C760" s="22" t="s">
        <v>1905</v>
      </c>
      <c r="D760" s="22" t="s">
        <v>1824</v>
      </c>
      <c r="E760" s="22" t="s">
        <v>23</v>
      </c>
      <c r="F760" s="23" t="n">
        <f aca="false">K760+N760+Q760+T760+W760+Z760+AC760</f>
        <v>1019</v>
      </c>
      <c r="G760" s="23" t="n">
        <f aca="false">L760+O760+R760+U760+X760+AA760+AD760</f>
        <v>66</v>
      </c>
      <c r="H760" s="23" t="n">
        <f aca="false">M760+P760+S760+V760+Y760+AB760+AE760</f>
        <v>19</v>
      </c>
      <c r="I760" s="24" t="n">
        <f aca="false">F760/H760</f>
        <v>53.6315789473684</v>
      </c>
      <c r="J760" s="25" t="n">
        <f aca="false">G760/H760</f>
        <v>3.47368421052632</v>
      </c>
      <c r="K760" s="26"/>
      <c r="L760" s="26"/>
      <c r="M760" s="26"/>
      <c r="N760" s="27" t="n">
        <v>1019</v>
      </c>
      <c r="O760" s="27" t="n">
        <v>66</v>
      </c>
      <c r="P760" s="27" t="n">
        <v>19</v>
      </c>
      <c r="Q760" s="28"/>
      <c r="R760" s="28"/>
      <c r="S760" s="28"/>
      <c r="T760" s="29"/>
      <c r="U760" s="29"/>
      <c r="V760" s="29"/>
      <c r="W760" s="30"/>
      <c r="X760" s="30"/>
      <c r="Y760" s="30"/>
      <c r="Z760" s="31"/>
      <c r="AA760" s="31"/>
      <c r="AB760" s="31"/>
      <c r="AC760" s="32"/>
      <c r="AD760" s="32"/>
      <c r="AE760" s="32"/>
    </row>
    <row r="761" customFormat="false" ht="12.75" hidden="false" customHeight="false" outlineLevel="0" collapsed="false">
      <c r="A761" s="22" t="s">
        <v>1906</v>
      </c>
      <c r="B761" s="22" t="s">
        <v>1673</v>
      </c>
      <c r="C761" s="22" t="s">
        <v>1907</v>
      </c>
      <c r="D761" s="22" t="s">
        <v>1824</v>
      </c>
      <c r="E761" s="22" t="s">
        <v>23</v>
      </c>
      <c r="F761" s="23" t="n">
        <f aca="false">K761+N761+Q761+T761+W761+Z761+AC761</f>
        <v>1038</v>
      </c>
      <c r="G761" s="23" t="n">
        <f aca="false">L761+O761+R761+U761+X761+AA761+AD761</f>
        <v>62</v>
      </c>
      <c r="H761" s="23" t="n">
        <f aca="false">M761+P761+S761+V761+Y761+AB761+AE761</f>
        <v>21</v>
      </c>
      <c r="I761" s="24" t="n">
        <f aca="false">F761/H761</f>
        <v>49.4285714285714</v>
      </c>
      <c r="J761" s="25" t="n">
        <f aca="false">G761/H761</f>
        <v>2.95238095238095</v>
      </c>
      <c r="K761" s="26"/>
      <c r="L761" s="26"/>
      <c r="M761" s="26"/>
      <c r="N761" s="27" t="n">
        <v>1038</v>
      </c>
      <c r="O761" s="27" t="n">
        <v>62</v>
      </c>
      <c r="P761" s="27" t="n">
        <v>21</v>
      </c>
      <c r="Q761" s="28"/>
      <c r="R761" s="28"/>
      <c r="S761" s="28"/>
      <c r="T761" s="29"/>
      <c r="U761" s="29"/>
      <c r="V761" s="29"/>
      <c r="W761" s="30"/>
      <c r="X761" s="30"/>
      <c r="Y761" s="30"/>
      <c r="Z761" s="31"/>
      <c r="AA761" s="31"/>
      <c r="AB761" s="31"/>
      <c r="AC761" s="32"/>
      <c r="AD761" s="32"/>
      <c r="AE761" s="32"/>
    </row>
    <row r="762" customFormat="false" ht="12.75" hidden="false" customHeight="false" outlineLevel="0" collapsed="false">
      <c r="A762" s="22" t="s">
        <v>1908</v>
      </c>
      <c r="B762" s="22" t="s">
        <v>40</v>
      </c>
      <c r="C762" s="22" t="s">
        <v>1909</v>
      </c>
      <c r="D762" s="22" t="s">
        <v>1824</v>
      </c>
      <c r="E762" s="22" t="s">
        <v>23</v>
      </c>
      <c r="F762" s="23" t="n">
        <f aca="false">K762+N762+Q762+T762+W762+Z762+AC762</f>
        <v>2352</v>
      </c>
      <c r="G762" s="23" t="n">
        <f aca="false">L762+O762+R762+U762+X762+AA762+AD762</f>
        <v>170</v>
      </c>
      <c r="H762" s="23" t="n">
        <f aca="false">M762+P762+S762+V762+Y762+AB762+AE762</f>
        <v>36</v>
      </c>
      <c r="I762" s="24" t="n">
        <f aca="false">F762/H762</f>
        <v>65.3333333333333</v>
      </c>
      <c r="J762" s="25" t="n">
        <f aca="false">G762/H762</f>
        <v>4.72222222222222</v>
      </c>
      <c r="K762" s="26"/>
      <c r="L762" s="26"/>
      <c r="M762" s="26"/>
      <c r="N762" s="27" t="n">
        <v>1308</v>
      </c>
      <c r="O762" s="27" t="n">
        <v>90</v>
      </c>
      <c r="P762" s="27" t="n">
        <v>21</v>
      </c>
      <c r="Q762" s="28" t="n">
        <v>1044</v>
      </c>
      <c r="R762" s="28" t="n">
        <v>80</v>
      </c>
      <c r="S762" s="28" t="n">
        <v>15</v>
      </c>
      <c r="T762" s="29"/>
      <c r="U762" s="29"/>
      <c r="V762" s="29"/>
      <c r="W762" s="30"/>
      <c r="X762" s="30"/>
      <c r="Y762" s="30"/>
      <c r="Z762" s="31"/>
      <c r="AA762" s="31"/>
      <c r="AB762" s="31"/>
      <c r="AC762" s="32"/>
      <c r="AD762" s="32"/>
      <c r="AE762" s="32"/>
    </row>
    <row r="763" customFormat="false" ht="12.75" hidden="false" customHeight="false" outlineLevel="0" collapsed="false">
      <c r="A763" s="22" t="s">
        <v>1910</v>
      </c>
      <c r="B763" s="22" t="s">
        <v>183</v>
      </c>
      <c r="C763" s="22" t="s">
        <v>1911</v>
      </c>
      <c r="D763" s="22" t="s">
        <v>1824</v>
      </c>
      <c r="E763" s="22" t="s">
        <v>23</v>
      </c>
      <c r="F763" s="23" t="n">
        <f aca="false">K763+N763+Q763+T763+W763+Z763+AC763</f>
        <v>1764</v>
      </c>
      <c r="G763" s="23" t="n">
        <f aca="false">L763+O763+R763+U763+X763+AA763+AD763</f>
        <v>112</v>
      </c>
      <c r="H763" s="23" t="n">
        <f aca="false">M763+P763+S763+V763+Y763+AB763+AE763</f>
        <v>32</v>
      </c>
      <c r="I763" s="24" t="n">
        <f aca="false">F763/H763</f>
        <v>55.125</v>
      </c>
      <c r="J763" s="25" t="n">
        <f aca="false">G763/H763</f>
        <v>3.5</v>
      </c>
      <c r="K763" s="26"/>
      <c r="L763" s="26"/>
      <c r="M763" s="26"/>
      <c r="N763" s="27" t="n">
        <v>882</v>
      </c>
      <c r="O763" s="27" t="n">
        <v>51</v>
      </c>
      <c r="P763" s="27" t="n">
        <v>17</v>
      </c>
      <c r="Q763" s="28" t="n">
        <v>882</v>
      </c>
      <c r="R763" s="28" t="n">
        <v>61</v>
      </c>
      <c r="S763" s="28" t="n">
        <v>15</v>
      </c>
      <c r="T763" s="29"/>
      <c r="U763" s="29"/>
      <c r="V763" s="29"/>
      <c r="W763" s="30"/>
      <c r="X763" s="30"/>
      <c r="Y763" s="30"/>
      <c r="Z763" s="31"/>
      <c r="AA763" s="31"/>
      <c r="AB763" s="31"/>
      <c r="AC763" s="32"/>
      <c r="AD763" s="32"/>
      <c r="AE763" s="32"/>
    </row>
    <row r="764" customFormat="false" ht="12.75" hidden="false" customHeight="false" outlineLevel="0" collapsed="false">
      <c r="A764" s="22" t="s">
        <v>1912</v>
      </c>
      <c r="B764" s="22" t="s">
        <v>251</v>
      </c>
      <c r="C764" s="22" t="s">
        <v>1913</v>
      </c>
      <c r="D764" s="22" t="s">
        <v>1824</v>
      </c>
      <c r="E764" s="22" t="s">
        <v>23</v>
      </c>
      <c r="F764" s="23" t="n">
        <f aca="false">K764+N764+Q764+T764+W764+Z764+AC764</f>
        <v>36</v>
      </c>
      <c r="G764" s="23" t="n">
        <f aca="false">L764+O764+R764+U764+X764+AA764+AD764</f>
        <v>1</v>
      </c>
      <c r="H764" s="23" t="n">
        <f aca="false">M764+P764+S764+V764+Y764+AB764+AE764</f>
        <v>2</v>
      </c>
      <c r="I764" s="24" t="n">
        <f aca="false">F764/H764</f>
        <v>18</v>
      </c>
      <c r="J764" s="25" t="n">
        <f aca="false">G764/H764</f>
        <v>0.5</v>
      </c>
      <c r="K764" s="26"/>
      <c r="L764" s="26"/>
      <c r="M764" s="26"/>
      <c r="N764" s="27" t="n">
        <v>36</v>
      </c>
      <c r="O764" s="27" t="n">
        <v>1</v>
      </c>
      <c r="P764" s="27" t="n">
        <v>2</v>
      </c>
      <c r="Q764" s="28"/>
      <c r="R764" s="28"/>
      <c r="S764" s="28"/>
      <c r="T764" s="29"/>
      <c r="U764" s="29"/>
      <c r="V764" s="29"/>
      <c r="W764" s="30"/>
      <c r="X764" s="30"/>
      <c r="Y764" s="30"/>
      <c r="Z764" s="31"/>
      <c r="AA764" s="31"/>
      <c r="AB764" s="31"/>
      <c r="AC764" s="32"/>
      <c r="AD764" s="32"/>
      <c r="AE764" s="32"/>
    </row>
    <row r="765" customFormat="false" ht="12.75" hidden="false" customHeight="false" outlineLevel="0" collapsed="false">
      <c r="A765" s="22" t="s">
        <v>1914</v>
      </c>
      <c r="B765" s="22" t="s">
        <v>1915</v>
      </c>
      <c r="C765" s="22" t="s">
        <v>1916</v>
      </c>
      <c r="D765" s="22" t="s">
        <v>1824</v>
      </c>
      <c r="E765" s="22" t="s">
        <v>23</v>
      </c>
      <c r="F765" s="23" t="n">
        <f aca="false">K765+N765+Q765+T765+W765+Z765+AC765</f>
        <v>723</v>
      </c>
      <c r="G765" s="23" t="n">
        <f aca="false">L765+O765+R765+U765+X765+AA765+AD765</f>
        <v>50</v>
      </c>
      <c r="H765" s="23" t="n">
        <f aca="false">M765+P765+S765+V765+Y765+AB765+AE765</f>
        <v>12</v>
      </c>
      <c r="I765" s="24" t="n">
        <f aca="false">F765/H765</f>
        <v>60.25</v>
      </c>
      <c r="J765" s="25" t="n">
        <f aca="false">G765/H765</f>
        <v>4.16666666666667</v>
      </c>
      <c r="K765" s="26"/>
      <c r="L765" s="26"/>
      <c r="M765" s="26"/>
      <c r="N765" s="27" t="n">
        <v>723</v>
      </c>
      <c r="O765" s="27" t="n">
        <v>50</v>
      </c>
      <c r="P765" s="27" t="n">
        <v>12</v>
      </c>
      <c r="Q765" s="28"/>
      <c r="R765" s="28"/>
      <c r="S765" s="28"/>
      <c r="T765" s="29"/>
      <c r="U765" s="29"/>
      <c r="V765" s="29"/>
      <c r="W765" s="30"/>
      <c r="X765" s="30"/>
      <c r="Y765" s="30"/>
      <c r="Z765" s="31"/>
      <c r="AA765" s="31"/>
      <c r="AB765" s="31"/>
      <c r="AC765" s="32"/>
      <c r="AD765" s="32"/>
      <c r="AE765" s="32"/>
    </row>
    <row r="766" customFormat="false" ht="12.75" hidden="false" customHeight="false" outlineLevel="0" collapsed="false">
      <c r="A766" s="22" t="s">
        <v>1917</v>
      </c>
      <c r="B766" s="22" t="s">
        <v>1918</v>
      </c>
      <c r="C766" s="22" t="s">
        <v>1919</v>
      </c>
      <c r="D766" s="22" t="s">
        <v>1824</v>
      </c>
      <c r="E766" s="33" t="s">
        <v>23</v>
      </c>
      <c r="F766" s="23" t="n">
        <f aca="false">K766+N766+Q766+T766+W766+Z766+AC766</f>
        <v>131</v>
      </c>
      <c r="G766" s="23" t="n">
        <f aca="false">L766+O766+R766+U766+X766+AA766+AD766</f>
        <v>10</v>
      </c>
      <c r="H766" s="23" t="n">
        <f aca="false">M766+P766+S766+V766+Y766+AB766+AE766</f>
        <v>2</v>
      </c>
      <c r="I766" s="24" t="n">
        <f aca="false">F766/H766</f>
        <v>65.5</v>
      </c>
      <c r="J766" s="25" t="n">
        <f aca="false">G766/H766</f>
        <v>5</v>
      </c>
      <c r="K766" s="26"/>
      <c r="L766" s="26"/>
      <c r="M766" s="26"/>
      <c r="N766" s="27" t="n">
        <v>131</v>
      </c>
      <c r="O766" s="27" t="n">
        <v>10</v>
      </c>
      <c r="P766" s="27" t="n">
        <v>2</v>
      </c>
      <c r="Q766" s="28"/>
      <c r="R766" s="28"/>
      <c r="S766" s="28"/>
      <c r="T766" s="29"/>
      <c r="U766" s="29"/>
      <c r="V766" s="29"/>
      <c r="W766" s="30"/>
      <c r="X766" s="30"/>
      <c r="Y766" s="30"/>
      <c r="Z766" s="31"/>
      <c r="AA766" s="31"/>
      <c r="AB766" s="31"/>
      <c r="AC766" s="32"/>
      <c r="AD766" s="32"/>
      <c r="AE766" s="32"/>
    </row>
    <row r="767" customFormat="false" ht="12.75" hidden="false" customHeight="false" outlineLevel="0" collapsed="false">
      <c r="A767" s="22" t="s">
        <v>1920</v>
      </c>
      <c r="B767" s="22" t="s">
        <v>1921</v>
      </c>
      <c r="C767" s="22" t="s">
        <v>1922</v>
      </c>
      <c r="D767" s="22" t="s">
        <v>1923</v>
      </c>
      <c r="E767" s="22" t="s">
        <v>23</v>
      </c>
      <c r="F767" s="23" t="n">
        <f aca="false">K767+N767+Q767+T767+W767+Z767+AC767</f>
        <v>371</v>
      </c>
      <c r="G767" s="23" t="n">
        <f aca="false">L767+O767+R767+U767+X767+AA767+AD767</f>
        <v>25</v>
      </c>
      <c r="H767" s="23" t="n">
        <f aca="false">M767+P767+S767+V767+Y767+AB767+AE767</f>
        <v>6</v>
      </c>
      <c r="I767" s="24" t="n">
        <f aca="false">F767/H767</f>
        <v>61.8333333333333</v>
      </c>
      <c r="J767" s="25" t="n">
        <f aca="false">G767/H767</f>
        <v>4.16666666666667</v>
      </c>
      <c r="K767" s="26" t="n">
        <v>371</v>
      </c>
      <c r="L767" s="26" t="n">
        <v>25</v>
      </c>
      <c r="M767" s="26" t="n">
        <v>6</v>
      </c>
      <c r="N767" s="27"/>
      <c r="O767" s="27"/>
      <c r="P767" s="27"/>
      <c r="Q767" s="28"/>
      <c r="R767" s="28"/>
      <c r="S767" s="28"/>
      <c r="T767" s="29"/>
      <c r="U767" s="29"/>
      <c r="V767" s="29"/>
      <c r="W767" s="30"/>
      <c r="X767" s="30"/>
      <c r="Y767" s="30"/>
      <c r="Z767" s="31"/>
      <c r="AA767" s="31"/>
      <c r="AB767" s="31"/>
      <c r="AC767" s="32"/>
      <c r="AD767" s="32"/>
      <c r="AE767" s="32"/>
    </row>
    <row r="768" customFormat="false" ht="12.75" hidden="false" customHeight="false" outlineLevel="0" collapsed="false">
      <c r="A768" s="22" t="s">
        <v>1924</v>
      </c>
      <c r="B768" s="22" t="s">
        <v>342</v>
      </c>
      <c r="C768" s="22" t="s">
        <v>1925</v>
      </c>
      <c r="D768" s="22" t="s">
        <v>1923</v>
      </c>
      <c r="E768" s="22" t="s">
        <v>23</v>
      </c>
      <c r="F768" s="23" t="n">
        <f aca="false">K768+N768+Q768+T768+W768+Z768+AC768</f>
        <v>699</v>
      </c>
      <c r="G768" s="23" t="n">
        <f aca="false">L768+O768+R768+U768+X768+AA768+AD768</f>
        <v>50</v>
      </c>
      <c r="H768" s="23" t="n">
        <f aca="false">M768+P768+S768+V768+Y768+AB768+AE768</f>
        <v>10</v>
      </c>
      <c r="I768" s="24" t="n">
        <f aca="false">F768/H768</f>
        <v>69.9</v>
      </c>
      <c r="J768" s="25" t="n">
        <f aca="false">G768/H768</f>
        <v>5</v>
      </c>
      <c r="K768" s="26" t="n">
        <v>699</v>
      </c>
      <c r="L768" s="26" t="n">
        <v>50</v>
      </c>
      <c r="M768" s="26" t="n">
        <v>10</v>
      </c>
      <c r="N768" s="27"/>
      <c r="O768" s="27"/>
      <c r="P768" s="27"/>
      <c r="Q768" s="28"/>
      <c r="R768" s="28"/>
      <c r="S768" s="28"/>
      <c r="T768" s="29"/>
      <c r="U768" s="29"/>
      <c r="V768" s="29"/>
      <c r="W768" s="30"/>
      <c r="X768" s="30"/>
      <c r="Y768" s="30"/>
      <c r="Z768" s="31"/>
      <c r="AA768" s="31"/>
      <c r="AB768" s="31"/>
      <c r="AC768" s="32"/>
      <c r="AD768" s="32"/>
      <c r="AE768" s="32"/>
    </row>
    <row r="769" customFormat="false" ht="12.75" hidden="false" customHeight="false" outlineLevel="0" collapsed="false">
      <c r="A769" s="22" t="s">
        <v>1926</v>
      </c>
      <c r="B769" s="22" t="s">
        <v>110</v>
      </c>
      <c r="C769" s="22" t="s">
        <v>1927</v>
      </c>
      <c r="D769" s="22" t="s">
        <v>1923</v>
      </c>
      <c r="E769" s="22" t="s">
        <v>23</v>
      </c>
      <c r="F769" s="23" t="n">
        <f aca="false">K769+N769+Q769+T769+W769+Z769+AC769</f>
        <v>282</v>
      </c>
      <c r="G769" s="23" t="n">
        <f aca="false">L769+O769+R769+U769+X769+AA769+AD769</f>
        <v>22</v>
      </c>
      <c r="H769" s="23" t="n">
        <f aca="false">M769+P769+S769+V769+Y769+AB769+AE769</f>
        <v>4</v>
      </c>
      <c r="I769" s="24" t="n">
        <f aca="false">F769/H769</f>
        <v>70.5</v>
      </c>
      <c r="J769" s="25" t="n">
        <f aca="false">G769/H769</f>
        <v>5.5</v>
      </c>
      <c r="K769" s="26" t="n">
        <v>282</v>
      </c>
      <c r="L769" s="26" t="n">
        <v>22</v>
      </c>
      <c r="M769" s="26" t="n">
        <v>4</v>
      </c>
      <c r="N769" s="27"/>
      <c r="O769" s="27"/>
      <c r="P769" s="27"/>
      <c r="Q769" s="28"/>
      <c r="R769" s="28"/>
      <c r="S769" s="28"/>
      <c r="T769" s="29"/>
      <c r="U769" s="29"/>
      <c r="V769" s="29"/>
      <c r="W769" s="30"/>
      <c r="X769" s="30"/>
      <c r="Y769" s="30"/>
      <c r="Z769" s="31"/>
      <c r="AA769" s="31"/>
      <c r="AB769" s="31"/>
      <c r="AC769" s="32"/>
      <c r="AD769" s="32"/>
      <c r="AE769" s="32"/>
    </row>
    <row r="770" customFormat="false" ht="12.75" hidden="false" customHeight="false" outlineLevel="0" collapsed="false">
      <c r="A770" s="22" t="s">
        <v>1928</v>
      </c>
      <c r="B770" s="22" t="s">
        <v>58</v>
      </c>
      <c r="C770" s="22" t="s">
        <v>1929</v>
      </c>
      <c r="D770" s="22" t="s">
        <v>1923</v>
      </c>
      <c r="E770" s="22" t="s">
        <v>23</v>
      </c>
      <c r="F770" s="23" t="n">
        <f aca="false">K770+N770+Q770+T770+W770+Z770+AC770</f>
        <v>2428</v>
      </c>
      <c r="G770" s="23" t="n">
        <f aca="false">L770+O770+R770+U770+X770+AA770+AD770</f>
        <v>171</v>
      </c>
      <c r="H770" s="23" t="n">
        <f aca="false">M770+P770+S770+V770+Y770+AB770+AE770</f>
        <v>39</v>
      </c>
      <c r="I770" s="24" t="n">
        <f aca="false">F770/H770</f>
        <v>62.2564102564103</v>
      </c>
      <c r="J770" s="25" t="n">
        <f aca="false">G770/H770</f>
        <v>4.38461538461539</v>
      </c>
      <c r="K770" s="26" t="n">
        <v>1500</v>
      </c>
      <c r="L770" s="26" t="n">
        <v>105</v>
      </c>
      <c r="M770" s="26" t="n">
        <v>24</v>
      </c>
      <c r="N770" s="27"/>
      <c r="O770" s="27"/>
      <c r="P770" s="27"/>
      <c r="Q770" s="28" t="n">
        <v>928</v>
      </c>
      <c r="R770" s="28" t="n">
        <v>66</v>
      </c>
      <c r="S770" s="28" t="n">
        <v>15</v>
      </c>
      <c r="T770" s="29"/>
      <c r="U770" s="29"/>
      <c r="V770" s="29"/>
      <c r="W770" s="30"/>
      <c r="X770" s="30"/>
      <c r="Y770" s="30"/>
      <c r="Z770" s="31"/>
      <c r="AA770" s="31"/>
      <c r="AB770" s="31"/>
      <c r="AC770" s="32"/>
      <c r="AD770" s="32"/>
      <c r="AE770" s="32"/>
    </row>
    <row r="771" customFormat="false" ht="12.75" hidden="false" customHeight="false" outlineLevel="0" collapsed="false">
      <c r="A771" s="22" t="s">
        <v>1930</v>
      </c>
      <c r="B771" s="22" t="s">
        <v>52</v>
      </c>
      <c r="C771" s="22" t="s">
        <v>1931</v>
      </c>
      <c r="D771" s="22" t="s">
        <v>1923</v>
      </c>
      <c r="E771" s="22" t="s">
        <v>23</v>
      </c>
      <c r="F771" s="23" t="n">
        <f aca="false">K771+N771+Q771+T771+W771+Z771+AC771</f>
        <v>0</v>
      </c>
      <c r="G771" s="23" t="n">
        <f aca="false">L771+O771+R771+U771+X771+AA771+AD771</f>
        <v>0</v>
      </c>
      <c r="H771" s="23" t="n">
        <f aca="false">M771+P771+S771+V771+Y771+AB771+AE771</f>
        <v>0</v>
      </c>
      <c r="I771" s="24" t="e">
        <f aca="false">F771/H771</f>
        <v>#DIV/0!</v>
      </c>
      <c r="J771" s="25" t="e">
        <f aca="false">G771/H771</f>
        <v>#DIV/0!</v>
      </c>
      <c r="K771" s="26"/>
      <c r="L771" s="26"/>
      <c r="M771" s="26"/>
      <c r="N771" s="27"/>
      <c r="O771" s="27"/>
      <c r="P771" s="27"/>
      <c r="Q771" s="28"/>
      <c r="R771" s="28"/>
      <c r="S771" s="28"/>
      <c r="T771" s="29"/>
      <c r="U771" s="29"/>
      <c r="V771" s="29"/>
      <c r="W771" s="30"/>
      <c r="X771" s="30"/>
      <c r="Y771" s="30"/>
      <c r="Z771" s="31"/>
      <c r="AA771" s="31"/>
      <c r="AB771" s="31"/>
      <c r="AC771" s="32"/>
      <c r="AD771" s="32"/>
      <c r="AE771" s="32"/>
    </row>
    <row r="772" customFormat="false" ht="12.75" hidden="false" customHeight="false" outlineLevel="0" collapsed="false">
      <c r="A772" s="22" t="s">
        <v>1932</v>
      </c>
      <c r="B772" s="22" t="s">
        <v>153</v>
      </c>
      <c r="C772" s="22" t="s">
        <v>1933</v>
      </c>
      <c r="D772" s="22" t="s">
        <v>1923</v>
      </c>
      <c r="E772" s="22" t="s">
        <v>23</v>
      </c>
      <c r="F772" s="23" t="n">
        <f aca="false">K772+N772+Q772+T772+W772+Z772+AC772</f>
        <v>1275</v>
      </c>
      <c r="G772" s="23" t="n">
        <f aca="false">L772+O772+R772+U772+X772+AA772+AD772</f>
        <v>101</v>
      </c>
      <c r="H772" s="23" t="n">
        <f aca="false">M772+P772+S772+V772+Y772+AB772+AE772</f>
        <v>17</v>
      </c>
      <c r="I772" s="24" t="n">
        <f aca="false">F772/H772</f>
        <v>75</v>
      </c>
      <c r="J772" s="25" t="n">
        <f aca="false">G772/H772</f>
        <v>5.94117647058824</v>
      </c>
      <c r="K772" s="26"/>
      <c r="L772" s="26"/>
      <c r="M772" s="26"/>
      <c r="N772" s="27"/>
      <c r="O772" s="27"/>
      <c r="P772" s="27"/>
      <c r="Q772" s="28" t="n">
        <v>1127</v>
      </c>
      <c r="R772" s="28" t="n">
        <v>90</v>
      </c>
      <c r="S772" s="28" t="n">
        <v>15</v>
      </c>
      <c r="T772" s="29"/>
      <c r="U772" s="29"/>
      <c r="V772" s="29"/>
      <c r="W772" s="30"/>
      <c r="X772" s="30"/>
      <c r="Y772" s="30"/>
      <c r="Z772" s="31" t="n">
        <v>148</v>
      </c>
      <c r="AA772" s="31" t="n">
        <v>11</v>
      </c>
      <c r="AB772" s="31" t="n">
        <v>2</v>
      </c>
      <c r="AC772" s="32"/>
      <c r="AD772" s="32"/>
      <c r="AE772" s="32"/>
    </row>
    <row r="773" customFormat="false" ht="12.75" hidden="false" customHeight="false" outlineLevel="0" collapsed="false">
      <c r="A773" s="22" t="s">
        <v>1934</v>
      </c>
      <c r="B773" s="22" t="s">
        <v>1921</v>
      </c>
      <c r="C773" s="22" t="s">
        <v>1935</v>
      </c>
      <c r="D773" s="22" t="s">
        <v>1923</v>
      </c>
      <c r="E773" s="22" t="s">
        <v>23</v>
      </c>
      <c r="F773" s="23" t="n">
        <f aca="false">K773+N773+Q773+T773+W773+Z773+AC773</f>
        <v>1865</v>
      </c>
      <c r="G773" s="23" t="n">
        <f aca="false">L773+O773+R773+U773+X773+AA773+AD773</f>
        <v>137</v>
      </c>
      <c r="H773" s="23" t="n">
        <f aca="false">M773+P773+S773+V773+Y773+AB773+AE773</f>
        <v>27</v>
      </c>
      <c r="I773" s="24" t="n">
        <f aca="false">F773/H773</f>
        <v>69.0740740740741</v>
      </c>
      <c r="J773" s="25" t="n">
        <f aca="false">G773/H773</f>
        <v>5.07407407407407</v>
      </c>
      <c r="K773" s="26" t="n">
        <v>833</v>
      </c>
      <c r="L773" s="26" t="n">
        <v>62</v>
      </c>
      <c r="M773" s="26" t="n">
        <v>12</v>
      </c>
      <c r="N773" s="27"/>
      <c r="O773" s="27"/>
      <c r="P773" s="27"/>
      <c r="Q773" s="28" t="n">
        <v>1032</v>
      </c>
      <c r="R773" s="28" t="n">
        <v>75</v>
      </c>
      <c r="S773" s="28" t="n">
        <v>15</v>
      </c>
      <c r="T773" s="29"/>
      <c r="U773" s="29"/>
      <c r="V773" s="29"/>
      <c r="W773" s="30"/>
      <c r="X773" s="30"/>
      <c r="Y773" s="30"/>
      <c r="Z773" s="31"/>
      <c r="AA773" s="31"/>
      <c r="AB773" s="31"/>
      <c r="AC773" s="32"/>
      <c r="AD773" s="32"/>
      <c r="AE773" s="32"/>
    </row>
    <row r="774" customFormat="false" ht="12.75" hidden="false" customHeight="false" outlineLevel="0" collapsed="false">
      <c r="A774" s="22" t="s">
        <v>1936</v>
      </c>
      <c r="B774" s="22" t="s">
        <v>153</v>
      </c>
      <c r="C774" s="22" t="s">
        <v>1937</v>
      </c>
      <c r="D774" s="22" t="s">
        <v>1923</v>
      </c>
      <c r="E774" s="22" t="s">
        <v>23</v>
      </c>
      <c r="F774" s="23" t="n">
        <f aca="false">K774+N774+Q774+T774+W774+Z774+AC774</f>
        <v>517</v>
      </c>
      <c r="G774" s="23" t="n">
        <f aca="false">L774+O774+R774+U774+X774+AA774+AD774</f>
        <v>34</v>
      </c>
      <c r="H774" s="23" t="n">
        <f aca="false">M774+P774+S774+V774+Y774+AB774+AE774</f>
        <v>8</v>
      </c>
      <c r="I774" s="24" t="n">
        <f aca="false">F774/H774</f>
        <v>64.625</v>
      </c>
      <c r="J774" s="25" t="n">
        <f aca="false">G774/H774</f>
        <v>4.25</v>
      </c>
      <c r="K774" s="26" t="n">
        <v>517</v>
      </c>
      <c r="L774" s="26" t="n">
        <v>34</v>
      </c>
      <c r="M774" s="26" t="n">
        <v>8</v>
      </c>
      <c r="N774" s="27"/>
      <c r="O774" s="27"/>
      <c r="P774" s="27"/>
      <c r="Q774" s="28"/>
      <c r="R774" s="28"/>
      <c r="S774" s="28"/>
      <c r="T774" s="29"/>
      <c r="U774" s="29"/>
      <c r="V774" s="29"/>
      <c r="W774" s="30"/>
      <c r="X774" s="30"/>
      <c r="Y774" s="30"/>
      <c r="Z774" s="31"/>
      <c r="AA774" s="31"/>
      <c r="AB774" s="31"/>
      <c r="AC774" s="32"/>
      <c r="AD774" s="32"/>
      <c r="AE774" s="32"/>
    </row>
    <row r="775" customFormat="false" ht="12.75" hidden="false" customHeight="false" outlineLevel="0" collapsed="false">
      <c r="A775" s="22" t="s">
        <v>1938</v>
      </c>
      <c r="B775" s="22" t="s">
        <v>1939</v>
      </c>
      <c r="C775" s="22" t="s">
        <v>1940</v>
      </c>
      <c r="D775" s="22" t="s">
        <v>1923</v>
      </c>
      <c r="E775" s="22" t="s">
        <v>23</v>
      </c>
      <c r="F775" s="23" t="n">
        <f aca="false">K775+N775+Q775+T775+W775+Z775+AC775</f>
        <v>2545</v>
      </c>
      <c r="G775" s="23" t="n">
        <f aca="false">L775+O775+R775+U775+X775+AA775+AD775</f>
        <v>177</v>
      </c>
      <c r="H775" s="23" t="n">
        <f aca="false">M775+P775+S775+V775+Y775+AB775+AE775</f>
        <v>39</v>
      </c>
      <c r="I775" s="24" t="n">
        <f aca="false">F775/H775</f>
        <v>65.2564102564103</v>
      </c>
      <c r="J775" s="25" t="n">
        <f aca="false">G775/H775</f>
        <v>4.53846153846154</v>
      </c>
      <c r="K775" s="26" t="n">
        <v>1504</v>
      </c>
      <c r="L775" s="26" t="n">
        <v>99</v>
      </c>
      <c r="M775" s="26" t="n">
        <v>24</v>
      </c>
      <c r="N775" s="27"/>
      <c r="O775" s="27"/>
      <c r="P775" s="27"/>
      <c r="Q775" s="28" t="n">
        <v>1041</v>
      </c>
      <c r="R775" s="28" t="n">
        <v>78</v>
      </c>
      <c r="S775" s="28" t="n">
        <v>15</v>
      </c>
      <c r="T775" s="29"/>
      <c r="U775" s="29"/>
      <c r="V775" s="29"/>
      <c r="W775" s="30"/>
      <c r="X775" s="30"/>
      <c r="Y775" s="30"/>
      <c r="Z775" s="31"/>
      <c r="AA775" s="31"/>
      <c r="AB775" s="31"/>
      <c r="AC775" s="32"/>
      <c r="AD775" s="32"/>
      <c r="AE775" s="32"/>
    </row>
    <row r="776" customFormat="false" ht="12.75" hidden="false" customHeight="false" outlineLevel="0" collapsed="false">
      <c r="A776" s="22" t="s">
        <v>1941</v>
      </c>
      <c r="B776" s="22" t="s">
        <v>52</v>
      </c>
      <c r="C776" s="22" t="s">
        <v>1942</v>
      </c>
      <c r="D776" s="22" t="s">
        <v>1923</v>
      </c>
      <c r="E776" s="22" t="s">
        <v>23</v>
      </c>
      <c r="F776" s="23" t="n">
        <f aca="false">K776+N776+Q776+T776+W776+Z776+AC776</f>
        <v>1355</v>
      </c>
      <c r="G776" s="23" t="n">
        <f aca="false">L776+O776+R776+U776+X776+AA776+AD776</f>
        <v>87</v>
      </c>
      <c r="H776" s="23" t="n">
        <f aca="false">M776+P776+S776+V776+Y776+AB776+AE776</f>
        <v>24</v>
      </c>
      <c r="I776" s="24" t="n">
        <f aca="false">F776/H776</f>
        <v>56.4583333333333</v>
      </c>
      <c r="J776" s="25" t="n">
        <f aca="false">G776/H776</f>
        <v>3.625</v>
      </c>
      <c r="K776" s="26" t="n">
        <v>648</v>
      </c>
      <c r="L776" s="26" t="n">
        <v>39</v>
      </c>
      <c r="M776" s="26" t="n">
        <v>12</v>
      </c>
      <c r="N776" s="27"/>
      <c r="O776" s="27"/>
      <c r="P776" s="27"/>
      <c r="Q776" s="28" t="n">
        <v>707</v>
      </c>
      <c r="R776" s="28" t="n">
        <v>48</v>
      </c>
      <c r="S776" s="28" t="n">
        <v>12</v>
      </c>
      <c r="T776" s="29"/>
      <c r="U776" s="29"/>
      <c r="V776" s="29"/>
      <c r="W776" s="30"/>
      <c r="X776" s="30"/>
      <c r="Y776" s="30"/>
      <c r="Z776" s="31"/>
      <c r="AA776" s="31"/>
      <c r="AB776" s="31"/>
      <c r="AC776" s="32"/>
      <c r="AD776" s="32"/>
      <c r="AE776" s="32"/>
    </row>
    <row r="777" customFormat="false" ht="12.75" hidden="false" customHeight="false" outlineLevel="0" collapsed="false">
      <c r="A777" s="22" t="s">
        <v>1943</v>
      </c>
      <c r="B777" s="22" t="s">
        <v>1944</v>
      </c>
      <c r="C777" s="22" t="s">
        <v>1945</v>
      </c>
      <c r="D777" s="22" t="s">
        <v>1923</v>
      </c>
      <c r="E777" s="22" t="s">
        <v>23</v>
      </c>
      <c r="F777" s="23" t="n">
        <f aca="false">K777+N777+Q777+T777+W777+Z777+AC777</f>
        <v>1407</v>
      </c>
      <c r="G777" s="23" t="n">
        <f aca="false">L777+O777+R777+U777+X777+AA777+AD777</f>
        <v>110</v>
      </c>
      <c r="H777" s="23" t="n">
        <f aca="false">M777+P777+S777+V777+Y777+AB777+AE777</f>
        <v>19</v>
      </c>
      <c r="I777" s="24" t="n">
        <f aca="false">F777/H777</f>
        <v>74.0526315789474</v>
      </c>
      <c r="J777" s="25" t="n">
        <f aca="false">G777/H777</f>
        <v>5.78947368421053</v>
      </c>
      <c r="K777" s="26" t="n">
        <v>148</v>
      </c>
      <c r="L777" s="26" t="n">
        <v>11</v>
      </c>
      <c r="M777" s="26" t="n">
        <v>2</v>
      </c>
      <c r="N777" s="27"/>
      <c r="O777" s="27"/>
      <c r="P777" s="27"/>
      <c r="Q777" s="28" t="n">
        <v>1115</v>
      </c>
      <c r="R777" s="28" t="n">
        <v>88</v>
      </c>
      <c r="S777" s="28" t="n">
        <v>15</v>
      </c>
      <c r="T777" s="29"/>
      <c r="U777" s="29"/>
      <c r="V777" s="29"/>
      <c r="W777" s="30"/>
      <c r="X777" s="30"/>
      <c r="Y777" s="30"/>
      <c r="Z777" s="31" t="n">
        <v>144</v>
      </c>
      <c r="AA777" s="31" t="n">
        <v>11</v>
      </c>
      <c r="AB777" s="31" t="n">
        <v>2</v>
      </c>
      <c r="AC777" s="32"/>
      <c r="AD777" s="32"/>
      <c r="AE777" s="32"/>
    </row>
    <row r="778" customFormat="false" ht="12.75" hidden="false" customHeight="false" outlineLevel="0" collapsed="false">
      <c r="A778" s="22" t="s">
        <v>1946</v>
      </c>
      <c r="B778" s="22" t="s">
        <v>52</v>
      </c>
      <c r="C778" s="22" t="s">
        <v>1947</v>
      </c>
      <c r="D778" s="22" t="s">
        <v>1923</v>
      </c>
      <c r="E778" s="22" t="s">
        <v>23</v>
      </c>
      <c r="F778" s="23" t="n">
        <f aca="false">K778+N778+Q778+T778+W778+Z778+AC778</f>
        <v>415</v>
      </c>
      <c r="G778" s="23" t="n">
        <f aca="false">L778+O778+R778+U778+X778+AA778+AD778</f>
        <v>31</v>
      </c>
      <c r="H778" s="23" t="n">
        <f aca="false">M778+P778+S778+V778+Y778+AB778+AE778</f>
        <v>6</v>
      </c>
      <c r="I778" s="24" t="n">
        <f aca="false">F778/H778</f>
        <v>69.1666666666667</v>
      </c>
      <c r="J778" s="25" t="n">
        <f aca="false">G778/H778</f>
        <v>5.16666666666667</v>
      </c>
      <c r="K778" s="26" t="n">
        <v>415</v>
      </c>
      <c r="L778" s="26" t="n">
        <v>31</v>
      </c>
      <c r="M778" s="26" t="n">
        <v>6</v>
      </c>
      <c r="N778" s="27"/>
      <c r="O778" s="27"/>
      <c r="P778" s="27"/>
      <c r="Q778" s="28"/>
      <c r="R778" s="28"/>
      <c r="S778" s="28"/>
      <c r="T778" s="29"/>
      <c r="U778" s="29"/>
      <c r="V778" s="29"/>
      <c r="W778" s="30"/>
      <c r="X778" s="30"/>
      <c r="Y778" s="30"/>
      <c r="Z778" s="31"/>
      <c r="AA778" s="31"/>
      <c r="AB778" s="31"/>
      <c r="AC778" s="32"/>
      <c r="AD778" s="32"/>
      <c r="AE778" s="32"/>
    </row>
    <row r="779" customFormat="false" ht="12.75" hidden="false" customHeight="false" outlineLevel="0" collapsed="false">
      <c r="A779" s="22" t="s">
        <v>1948</v>
      </c>
      <c r="B779" s="22" t="s">
        <v>240</v>
      </c>
      <c r="C779" s="22" t="s">
        <v>1949</v>
      </c>
      <c r="D779" s="22" t="s">
        <v>1923</v>
      </c>
      <c r="E779" s="22" t="s">
        <v>23</v>
      </c>
      <c r="F779" s="23" t="n">
        <f aca="false">K779+N779+Q779+T779+W779+Z779+AC779</f>
        <v>419</v>
      </c>
      <c r="G779" s="23" t="n">
        <f aca="false">L779+O779+R779+U779+X779+AA779+AD779</f>
        <v>33</v>
      </c>
      <c r="H779" s="23" t="n">
        <f aca="false">M779+P779+S779+V779+Y779+AB779+AE779</f>
        <v>6</v>
      </c>
      <c r="I779" s="24" t="n">
        <f aca="false">F779/H779</f>
        <v>69.8333333333333</v>
      </c>
      <c r="J779" s="25" t="n">
        <f aca="false">G779/H779</f>
        <v>5.5</v>
      </c>
      <c r="K779" s="26" t="n">
        <v>419</v>
      </c>
      <c r="L779" s="26" t="n">
        <v>33</v>
      </c>
      <c r="M779" s="26" t="n">
        <v>6</v>
      </c>
      <c r="N779" s="27"/>
      <c r="O779" s="27"/>
      <c r="P779" s="27"/>
      <c r="Q779" s="28"/>
      <c r="R779" s="28"/>
      <c r="S779" s="28"/>
      <c r="T779" s="29"/>
      <c r="U779" s="29"/>
      <c r="V779" s="29"/>
      <c r="W779" s="30"/>
      <c r="X779" s="30"/>
      <c r="Y779" s="30"/>
      <c r="Z779" s="31"/>
      <c r="AA779" s="31"/>
      <c r="AB779" s="31"/>
      <c r="AC779" s="32"/>
      <c r="AD779" s="32"/>
      <c r="AE779" s="32"/>
    </row>
    <row r="780" customFormat="false" ht="12.75" hidden="false" customHeight="false" outlineLevel="0" collapsed="false">
      <c r="A780" s="22" t="s">
        <v>1950</v>
      </c>
      <c r="B780" s="22" t="s">
        <v>411</v>
      </c>
      <c r="C780" s="22" t="s">
        <v>1951</v>
      </c>
      <c r="D780" s="22" t="s">
        <v>1923</v>
      </c>
      <c r="E780" s="22" t="s">
        <v>23</v>
      </c>
      <c r="F780" s="23" t="n">
        <f aca="false">K780+N780+Q780+T780+W780+Z780+AC780</f>
        <v>354</v>
      </c>
      <c r="G780" s="23" t="n">
        <f aca="false">L780+O780+R780+U780+X780+AA780+AD780</f>
        <v>21</v>
      </c>
      <c r="H780" s="23" t="n">
        <f aca="false">M780+P780+S780+V780+Y780+AB780+AE780</f>
        <v>6</v>
      </c>
      <c r="I780" s="24" t="n">
        <f aca="false">F780/H780</f>
        <v>59</v>
      </c>
      <c r="J780" s="25" t="n">
        <f aca="false">G780/H780</f>
        <v>3.5</v>
      </c>
      <c r="K780" s="26" t="n">
        <v>354</v>
      </c>
      <c r="L780" s="26" t="n">
        <v>21</v>
      </c>
      <c r="M780" s="26" t="n">
        <v>6</v>
      </c>
      <c r="N780" s="27"/>
      <c r="O780" s="27"/>
      <c r="P780" s="27"/>
      <c r="Q780" s="28"/>
      <c r="R780" s="28"/>
      <c r="S780" s="28"/>
      <c r="T780" s="29"/>
      <c r="U780" s="29"/>
      <c r="V780" s="29"/>
      <c r="W780" s="30"/>
      <c r="X780" s="30"/>
      <c r="Y780" s="30"/>
      <c r="Z780" s="31"/>
      <c r="AA780" s="31"/>
      <c r="AB780" s="31"/>
      <c r="AC780" s="32"/>
      <c r="AD780" s="32"/>
      <c r="AE780" s="32"/>
    </row>
    <row r="781" customFormat="false" ht="12.75" hidden="false" customHeight="false" outlineLevel="0" collapsed="false">
      <c r="A781" s="22" t="s">
        <v>1952</v>
      </c>
      <c r="B781" s="22" t="s">
        <v>1521</v>
      </c>
      <c r="C781" s="22" t="s">
        <v>1953</v>
      </c>
      <c r="D781" s="22" t="s">
        <v>1954</v>
      </c>
      <c r="E781" s="22" t="s">
        <v>23</v>
      </c>
      <c r="F781" s="23" t="n">
        <f aca="false">K781+N781+Q781+T781+W781+Z781+AC781</f>
        <v>881</v>
      </c>
      <c r="G781" s="23" t="n">
        <f aca="false">L781+O781+R781+U781+X781+AA781+AD781</f>
        <v>67</v>
      </c>
      <c r="H781" s="23" t="n">
        <f aca="false">M781+P781+S781+V781+Y781+AB781+AE781</f>
        <v>13</v>
      </c>
      <c r="I781" s="24" t="n">
        <f aca="false">F781/H781</f>
        <v>67.7692307692308</v>
      </c>
      <c r="J781" s="25" t="n">
        <f aca="false">G781/H781</f>
        <v>5.15384615384615</v>
      </c>
      <c r="K781" s="26"/>
      <c r="L781" s="26"/>
      <c r="M781" s="26"/>
      <c r="N781" s="27"/>
      <c r="O781" s="27"/>
      <c r="P781" s="27"/>
      <c r="Q781" s="28" t="n">
        <v>881</v>
      </c>
      <c r="R781" s="28" t="n">
        <v>67</v>
      </c>
      <c r="S781" s="28" t="n">
        <v>13</v>
      </c>
      <c r="T781" s="29"/>
      <c r="U781" s="29"/>
      <c r="V781" s="29"/>
      <c r="W781" s="30"/>
      <c r="X781" s="30"/>
      <c r="Y781" s="30"/>
      <c r="Z781" s="31"/>
      <c r="AA781" s="31"/>
      <c r="AB781" s="31"/>
      <c r="AC781" s="32"/>
      <c r="AD781" s="32"/>
      <c r="AE781" s="32"/>
    </row>
    <row r="782" customFormat="false" ht="12.75" hidden="false" customHeight="false" outlineLevel="0" collapsed="false">
      <c r="A782" s="22" t="s">
        <v>1955</v>
      </c>
      <c r="B782" s="22" t="s">
        <v>512</v>
      </c>
      <c r="C782" s="22" t="s">
        <v>1956</v>
      </c>
      <c r="D782" s="22" t="s">
        <v>1954</v>
      </c>
      <c r="E782" s="22" t="s">
        <v>23</v>
      </c>
      <c r="F782" s="23" t="n">
        <f aca="false">K782+N782+Q782+T782+W782+Z782+AC782</f>
        <v>926</v>
      </c>
      <c r="G782" s="23" t="n">
        <f aca="false">L782+O782+R782+U782+X782+AA782+AD782</f>
        <v>62</v>
      </c>
      <c r="H782" s="23" t="n">
        <f aca="false">M782+P782+S782+V782+Y782+AB782+AE782</f>
        <v>15</v>
      </c>
      <c r="I782" s="24" t="n">
        <f aca="false">F782/H782</f>
        <v>61.7333333333333</v>
      </c>
      <c r="J782" s="25" t="n">
        <f aca="false">G782/H782</f>
        <v>4.13333333333333</v>
      </c>
      <c r="K782" s="26"/>
      <c r="L782" s="26"/>
      <c r="M782" s="26"/>
      <c r="N782" s="27"/>
      <c r="O782" s="27"/>
      <c r="P782" s="27"/>
      <c r="Q782" s="28" t="n">
        <v>926</v>
      </c>
      <c r="R782" s="28" t="n">
        <v>62</v>
      </c>
      <c r="S782" s="28" t="n">
        <v>15</v>
      </c>
      <c r="T782" s="29"/>
      <c r="U782" s="29"/>
      <c r="V782" s="29"/>
      <c r="W782" s="30"/>
      <c r="X782" s="30"/>
      <c r="Y782" s="30"/>
      <c r="Z782" s="31"/>
      <c r="AA782" s="31"/>
      <c r="AB782" s="31"/>
      <c r="AC782" s="32"/>
      <c r="AD782" s="32"/>
      <c r="AE782" s="32"/>
    </row>
    <row r="783" customFormat="false" ht="12.75" hidden="false" customHeight="false" outlineLevel="0" collapsed="false">
      <c r="A783" s="22" t="s">
        <v>1957</v>
      </c>
      <c r="B783" s="22" t="s">
        <v>58</v>
      </c>
      <c r="C783" s="22" t="s">
        <v>1958</v>
      </c>
      <c r="D783" s="22" t="s">
        <v>1954</v>
      </c>
      <c r="E783" s="33" t="s">
        <v>23</v>
      </c>
      <c r="F783" s="23" t="n">
        <f aca="false">K783+N783+Q783+T783+W783+Z783+AC783</f>
        <v>4959</v>
      </c>
      <c r="G783" s="23" t="n">
        <f aca="false">L783+O783+R783+U783+X783+AA783+AD783</f>
        <v>388</v>
      </c>
      <c r="H783" s="23" t="n">
        <f aca="false">M783+P783+S783+V783+Y783+AB783+AE783</f>
        <v>65</v>
      </c>
      <c r="I783" s="24" t="n">
        <f aca="false">F783/H783</f>
        <v>76.2923076923077</v>
      </c>
      <c r="J783" s="25" t="n">
        <f aca="false">G783/H783</f>
        <v>5.96923076923077</v>
      </c>
      <c r="K783" s="26" t="n">
        <v>2989</v>
      </c>
      <c r="L783" s="26" t="n">
        <v>234</v>
      </c>
      <c r="M783" s="26" t="n">
        <v>39</v>
      </c>
      <c r="N783" s="27"/>
      <c r="O783" s="27"/>
      <c r="P783" s="27"/>
      <c r="Q783" s="28" t="n">
        <v>1133</v>
      </c>
      <c r="R783" s="28" t="n">
        <v>88</v>
      </c>
      <c r="S783" s="28" t="n">
        <v>15</v>
      </c>
      <c r="T783" s="29" t="n">
        <v>396</v>
      </c>
      <c r="U783" s="29" t="n">
        <v>32</v>
      </c>
      <c r="V783" s="29" t="n">
        <v>5</v>
      </c>
      <c r="W783" s="30" t="n">
        <v>145</v>
      </c>
      <c r="X783" s="30" t="n">
        <v>11</v>
      </c>
      <c r="Y783" s="30" t="n">
        <v>2</v>
      </c>
      <c r="Z783" s="31" t="n">
        <v>150</v>
      </c>
      <c r="AA783" s="31" t="n">
        <v>11</v>
      </c>
      <c r="AB783" s="31" t="n">
        <v>2</v>
      </c>
      <c r="AC783" s="32" t="n">
        <v>146</v>
      </c>
      <c r="AD783" s="32" t="n">
        <v>12</v>
      </c>
      <c r="AE783" s="32" t="n">
        <v>2</v>
      </c>
    </row>
    <row r="784" customFormat="false" ht="12.75" hidden="false" customHeight="false" outlineLevel="0" collapsed="false">
      <c r="A784" s="22" t="s">
        <v>1959</v>
      </c>
      <c r="B784" s="22" t="s">
        <v>1960</v>
      </c>
      <c r="C784" s="22" t="s">
        <v>1961</v>
      </c>
      <c r="D784" s="22" t="s">
        <v>1954</v>
      </c>
      <c r="E784" s="33" t="s">
        <v>23</v>
      </c>
      <c r="F784" s="23" t="n">
        <f aca="false">K784+N784+Q784+T784+W784+Z784+AC784</f>
        <v>2695</v>
      </c>
      <c r="G784" s="23" t="n">
        <f aca="false">L784+O784+R784+U784+X784+AA784+AD784</f>
        <v>203</v>
      </c>
      <c r="H784" s="23" t="n">
        <f aca="false">M784+P784+S784+V784+Y784+AB784+AE784</f>
        <v>39</v>
      </c>
      <c r="I784" s="24" t="n">
        <f aca="false">F784/H784</f>
        <v>69.1025641025641</v>
      </c>
      <c r="J784" s="25" t="n">
        <f aca="false">G784/H784</f>
        <v>5.20512820512821</v>
      </c>
      <c r="K784" s="26" t="n">
        <v>1255</v>
      </c>
      <c r="L784" s="26" t="n">
        <v>95</v>
      </c>
      <c r="M784" s="26" t="n">
        <v>18</v>
      </c>
      <c r="N784" s="27"/>
      <c r="O784" s="27"/>
      <c r="P784" s="27"/>
      <c r="Q784" s="28" t="n">
        <v>1066</v>
      </c>
      <c r="R784" s="28" t="n">
        <v>86</v>
      </c>
      <c r="S784" s="28" t="n">
        <v>15</v>
      </c>
      <c r="T784" s="29" t="n">
        <v>57</v>
      </c>
      <c r="U784" s="29" t="n">
        <v>3</v>
      </c>
      <c r="V784" s="29" t="n">
        <v>1</v>
      </c>
      <c r="W784" s="30" t="n">
        <v>66</v>
      </c>
      <c r="X784" s="30" t="n">
        <v>4</v>
      </c>
      <c r="Y784" s="30" t="n">
        <v>1</v>
      </c>
      <c r="Z784" s="31" t="n">
        <v>128</v>
      </c>
      <c r="AA784" s="31" t="n">
        <v>8</v>
      </c>
      <c r="AB784" s="31" t="n">
        <v>2</v>
      </c>
      <c r="AC784" s="32" t="n">
        <v>123</v>
      </c>
      <c r="AD784" s="32" t="n">
        <v>7</v>
      </c>
      <c r="AE784" s="32" t="n">
        <v>2</v>
      </c>
    </row>
    <row r="785" customFormat="false" ht="12.75" hidden="false" customHeight="false" outlineLevel="0" collapsed="false">
      <c r="A785" s="22" t="s">
        <v>1962</v>
      </c>
      <c r="B785" s="22" t="s">
        <v>1963</v>
      </c>
      <c r="C785" s="22" t="s">
        <v>1964</v>
      </c>
      <c r="D785" s="22" t="s">
        <v>1954</v>
      </c>
      <c r="E785" s="22" t="s">
        <v>23</v>
      </c>
      <c r="F785" s="23" t="n">
        <f aca="false">K785+N785+Q785+T785+W785+Z785+AC785</f>
        <v>1380</v>
      </c>
      <c r="G785" s="23" t="n">
        <f aca="false">L785+O785+R785+U785+X785+AA785+AD785</f>
        <v>104</v>
      </c>
      <c r="H785" s="23" t="n">
        <f aca="false">M785+P785+S785+V785+Y785+AB785+AE785</f>
        <v>20</v>
      </c>
      <c r="I785" s="24" t="n">
        <f aca="false">F785/H785</f>
        <v>69</v>
      </c>
      <c r="J785" s="25" t="n">
        <f aca="false">G785/H785</f>
        <v>5.2</v>
      </c>
      <c r="K785" s="26" t="n">
        <v>550</v>
      </c>
      <c r="L785" s="26" t="n">
        <v>40</v>
      </c>
      <c r="M785" s="26" t="n">
        <v>8</v>
      </c>
      <c r="N785" s="27"/>
      <c r="O785" s="27"/>
      <c r="P785" s="27"/>
      <c r="Q785" s="28" t="n">
        <v>756</v>
      </c>
      <c r="R785" s="28" t="n">
        <v>59</v>
      </c>
      <c r="S785" s="28" t="n">
        <v>11</v>
      </c>
      <c r="T785" s="29" t="n">
        <v>74</v>
      </c>
      <c r="U785" s="29" t="n">
        <v>5</v>
      </c>
      <c r="V785" s="29" t="n">
        <v>1</v>
      </c>
      <c r="W785" s="30"/>
      <c r="X785" s="30"/>
      <c r="Y785" s="30"/>
      <c r="Z785" s="31"/>
      <c r="AA785" s="31"/>
      <c r="AB785" s="31"/>
      <c r="AC785" s="32"/>
      <c r="AD785" s="32"/>
      <c r="AE785" s="32"/>
    </row>
    <row r="786" customFormat="false" ht="12.75" hidden="false" customHeight="false" outlineLevel="0" collapsed="false">
      <c r="A786" s="22" t="s">
        <v>1965</v>
      </c>
      <c r="B786" s="22" t="s">
        <v>523</v>
      </c>
      <c r="C786" s="22" t="s">
        <v>1966</v>
      </c>
      <c r="D786" s="22" t="s">
        <v>1954</v>
      </c>
      <c r="E786" s="22" t="s">
        <v>23</v>
      </c>
      <c r="F786" s="23" t="n">
        <f aca="false">K786+N786+Q786+T786+W786+Z786+AC786</f>
        <v>3512</v>
      </c>
      <c r="G786" s="23" t="n">
        <f aca="false">L786+O786+R786+U786+X786+AA786+AD786</f>
        <v>269</v>
      </c>
      <c r="H786" s="23" t="n">
        <f aca="false">M786+P786+S786+V786+Y786+AB786+AE786</f>
        <v>50</v>
      </c>
      <c r="I786" s="24" t="n">
        <f aca="false">F786/H786</f>
        <v>70.24</v>
      </c>
      <c r="J786" s="25" t="n">
        <f aca="false">G786/H786</f>
        <v>5.38</v>
      </c>
      <c r="K786" s="26" t="n">
        <v>2128</v>
      </c>
      <c r="L786" s="26" t="n">
        <v>164</v>
      </c>
      <c r="M786" s="26" t="n">
        <v>30</v>
      </c>
      <c r="N786" s="27"/>
      <c r="O786" s="27"/>
      <c r="P786" s="27"/>
      <c r="Q786" s="28" t="n">
        <v>1049</v>
      </c>
      <c r="R786" s="28" t="n">
        <v>81</v>
      </c>
      <c r="S786" s="28" t="n">
        <v>15</v>
      </c>
      <c r="T786" s="29" t="n">
        <v>195</v>
      </c>
      <c r="U786" s="29" t="n">
        <v>13</v>
      </c>
      <c r="V786" s="29" t="n">
        <v>3</v>
      </c>
      <c r="W786" s="30" t="n">
        <v>140</v>
      </c>
      <c r="X786" s="30" t="n">
        <v>11</v>
      </c>
      <c r="Y786" s="30" t="n">
        <v>2</v>
      </c>
      <c r="Z786" s="31"/>
      <c r="AA786" s="31"/>
      <c r="AB786" s="31"/>
      <c r="AC786" s="32"/>
      <c r="AD786" s="32"/>
      <c r="AE786" s="32"/>
    </row>
    <row r="787" customFormat="false" ht="12.75" hidden="false" customHeight="false" outlineLevel="0" collapsed="false">
      <c r="A787" s="22" t="s">
        <v>1967</v>
      </c>
      <c r="B787" s="22" t="s">
        <v>52</v>
      </c>
      <c r="C787" s="22" t="s">
        <v>1968</v>
      </c>
      <c r="D787" s="22" t="s">
        <v>1954</v>
      </c>
      <c r="E787" s="22" t="s">
        <v>23</v>
      </c>
      <c r="F787" s="23" t="n">
        <f aca="false">K787+N787+Q787+T787+W787+Z787+AC787</f>
        <v>313</v>
      </c>
      <c r="G787" s="23" t="n">
        <f aca="false">L787+O787+R787+U787+X787+AA787+AD787</f>
        <v>19</v>
      </c>
      <c r="H787" s="23" t="n">
        <f aca="false">M787+P787+S787+V787+Y787+AB787+AE787</f>
        <v>5</v>
      </c>
      <c r="I787" s="24" t="n">
        <f aca="false">F787/H787</f>
        <v>62.6</v>
      </c>
      <c r="J787" s="25" t="n">
        <f aca="false">G787/H787</f>
        <v>3.8</v>
      </c>
      <c r="K787" s="26" t="n">
        <v>55</v>
      </c>
      <c r="L787" s="26" t="n">
        <v>2</v>
      </c>
      <c r="M787" s="26" t="n">
        <v>1</v>
      </c>
      <c r="N787" s="27"/>
      <c r="O787" s="27"/>
      <c r="P787" s="27"/>
      <c r="Q787" s="28" t="n">
        <v>258</v>
      </c>
      <c r="R787" s="28" t="n">
        <v>17</v>
      </c>
      <c r="S787" s="28" t="n">
        <v>4</v>
      </c>
      <c r="T787" s="29"/>
      <c r="U787" s="29"/>
      <c r="V787" s="29"/>
      <c r="W787" s="30"/>
      <c r="X787" s="30"/>
      <c r="Y787" s="30"/>
      <c r="Z787" s="31"/>
      <c r="AA787" s="31"/>
      <c r="AB787" s="31"/>
      <c r="AC787" s="32"/>
      <c r="AD787" s="32"/>
      <c r="AE787" s="32"/>
    </row>
    <row r="788" customFormat="false" ht="12.75" hidden="false" customHeight="false" outlineLevel="0" collapsed="false">
      <c r="A788" s="22" t="s">
        <v>1969</v>
      </c>
      <c r="B788" s="22" t="s">
        <v>1970</v>
      </c>
      <c r="C788" s="22" t="s">
        <v>1971</v>
      </c>
      <c r="D788" s="22" t="s">
        <v>1954</v>
      </c>
      <c r="E788" s="22" t="s">
        <v>23</v>
      </c>
      <c r="F788" s="23" t="n">
        <f aca="false">K788+N788+Q788+T788+W788+Z788+AC788</f>
        <v>3351</v>
      </c>
      <c r="G788" s="23" t="n">
        <f aca="false">L788+O788+R788+U788+X788+AA788+AD788</f>
        <v>253</v>
      </c>
      <c r="H788" s="23" t="n">
        <f aca="false">M788+P788+S788+V788+Y788+AB788+AE788</f>
        <v>48</v>
      </c>
      <c r="I788" s="24" t="n">
        <f aca="false">F788/H788</f>
        <v>69.8125</v>
      </c>
      <c r="J788" s="25" t="n">
        <f aca="false">G788/H788</f>
        <v>5.27083333333333</v>
      </c>
      <c r="K788" s="26" t="n">
        <v>1976</v>
      </c>
      <c r="L788" s="26" t="n">
        <v>152</v>
      </c>
      <c r="M788" s="26" t="n">
        <v>28</v>
      </c>
      <c r="N788" s="27"/>
      <c r="O788" s="27"/>
      <c r="P788" s="27"/>
      <c r="Q788" s="28" t="n">
        <v>1055</v>
      </c>
      <c r="R788" s="28" t="n">
        <v>79</v>
      </c>
      <c r="S788" s="28" t="n">
        <v>15</v>
      </c>
      <c r="T788" s="29" t="n">
        <v>251</v>
      </c>
      <c r="U788" s="29" t="n">
        <v>17</v>
      </c>
      <c r="V788" s="29" t="n">
        <v>4</v>
      </c>
      <c r="W788" s="30" t="n">
        <v>69</v>
      </c>
      <c r="X788" s="30" t="n">
        <v>5</v>
      </c>
      <c r="Y788" s="30" t="n">
        <v>1</v>
      </c>
      <c r="Z788" s="31"/>
      <c r="AA788" s="31"/>
      <c r="AB788" s="31"/>
      <c r="AC788" s="32"/>
      <c r="AD788" s="32"/>
      <c r="AE788" s="32"/>
    </row>
    <row r="789" customFormat="false" ht="12.75" hidden="false" customHeight="false" outlineLevel="0" collapsed="false">
      <c r="A789" s="22" t="s">
        <v>1972</v>
      </c>
      <c r="B789" s="22" t="s">
        <v>943</v>
      </c>
      <c r="C789" s="22" t="s">
        <v>1973</v>
      </c>
      <c r="D789" s="22" t="s">
        <v>1954</v>
      </c>
      <c r="E789" s="22" t="s">
        <v>23</v>
      </c>
      <c r="F789" s="23" t="n">
        <f aca="false">K789+N789+Q789+T789+W789+Z789+AC789</f>
        <v>3924</v>
      </c>
      <c r="G789" s="23" t="n">
        <f aca="false">L789+O789+R789+U789+X789+AA789+AD789</f>
        <v>301</v>
      </c>
      <c r="H789" s="23" t="n">
        <f aca="false">M789+P789+S789+V789+Y789+AB789+AE789</f>
        <v>54</v>
      </c>
      <c r="I789" s="24" t="n">
        <f aca="false">F789/H789</f>
        <v>72.6666666666667</v>
      </c>
      <c r="J789" s="25" t="n">
        <f aca="false">G789/H789</f>
        <v>5.57407407407407</v>
      </c>
      <c r="K789" s="26" t="n">
        <v>2269</v>
      </c>
      <c r="L789" s="26" t="n">
        <v>176</v>
      </c>
      <c r="M789" s="26" t="n">
        <v>31</v>
      </c>
      <c r="N789" s="27"/>
      <c r="O789" s="27"/>
      <c r="P789" s="27"/>
      <c r="Q789" s="28" t="n">
        <v>1088</v>
      </c>
      <c r="R789" s="28" t="n">
        <v>83</v>
      </c>
      <c r="S789" s="28" t="n">
        <v>15</v>
      </c>
      <c r="T789" s="29" t="n">
        <v>301</v>
      </c>
      <c r="U789" s="29" t="n">
        <v>24</v>
      </c>
      <c r="V789" s="29" t="n">
        <v>4</v>
      </c>
      <c r="W789" s="30" t="n">
        <v>60</v>
      </c>
      <c r="X789" s="30" t="n">
        <v>3</v>
      </c>
      <c r="Y789" s="30" t="n">
        <v>1</v>
      </c>
      <c r="Z789" s="31" t="n">
        <v>206</v>
      </c>
      <c r="AA789" s="31" t="n">
        <v>15</v>
      </c>
      <c r="AB789" s="31" t="n">
        <v>3</v>
      </c>
      <c r="AC789" s="32"/>
      <c r="AD789" s="32"/>
      <c r="AE789" s="32"/>
    </row>
    <row r="790" customFormat="false" ht="12.75" hidden="false" customHeight="false" outlineLevel="0" collapsed="false">
      <c r="A790" s="22" t="s">
        <v>1974</v>
      </c>
      <c r="B790" s="22" t="s">
        <v>1514</v>
      </c>
      <c r="C790" s="22" t="s">
        <v>1975</v>
      </c>
      <c r="D790" s="22" t="s">
        <v>1954</v>
      </c>
      <c r="E790" s="22" t="s">
        <v>23</v>
      </c>
      <c r="F790" s="23" t="n">
        <f aca="false">K790+N790+Q790+T790+W790+Z790+AC790</f>
        <v>3361</v>
      </c>
      <c r="G790" s="23" t="n">
        <f aca="false">L790+O790+R790+U790+X790+AA790+AD790</f>
        <v>264</v>
      </c>
      <c r="H790" s="23" t="n">
        <f aca="false">M790+P790+S790+V790+Y790+AB790+AE790</f>
        <v>45</v>
      </c>
      <c r="I790" s="24" t="n">
        <f aca="false">F790/H790</f>
        <v>74.6888888888889</v>
      </c>
      <c r="J790" s="25" t="n">
        <f aca="false">G790/H790</f>
        <v>5.86666666666667</v>
      </c>
      <c r="K790" s="26" t="n">
        <v>2343</v>
      </c>
      <c r="L790" s="26" t="n">
        <v>185</v>
      </c>
      <c r="M790" s="26" t="n">
        <v>31</v>
      </c>
      <c r="N790" s="27"/>
      <c r="O790" s="27"/>
      <c r="P790" s="27"/>
      <c r="Q790" s="28" t="n">
        <v>811</v>
      </c>
      <c r="R790" s="28" t="n">
        <v>64</v>
      </c>
      <c r="S790" s="28" t="n">
        <v>11</v>
      </c>
      <c r="T790" s="29" t="n">
        <v>63</v>
      </c>
      <c r="U790" s="29" t="n">
        <v>4</v>
      </c>
      <c r="V790" s="29" t="n">
        <v>1</v>
      </c>
      <c r="W790" s="30" t="n">
        <v>144</v>
      </c>
      <c r="X790" s="30" t="n">
        <v>11</v>
      </c>
      <c r="Y790" s="30" t="n">
        <v>2</v>
      </c>
      <c r="Z790" s="31"/>
      <c r="AA790" s="31"/>
      <c r="AB790" s="31"/>
      <c r="AC790" s="32"/>
      <c r="AD790" s="32"/>
      <c r="AE790" s="32"/>
    </row>
    <row r="791" customFormat="false" ht="12.75" hidden="false" customHeight="false" outlineLevel="0" collapsed="false">
      <c r="A791" s="22" t="s">
        <v>1976</v>
      </c>
      <c r="B791" s="22" t="s">
        <v>1977</v>
      </c>
      <c r="C791" s="22" t="s">
        <v>1978</v>
      </c>
      <c r="D791" s="22" t="s">
        <v>1954</v>
      </c>
      <c r="E791" s="22" t="s">
        <v>23</v>
      </c>
      <c r="F791" s="23" t="n">
        <f aca="false">K791+N791+Q791+T791+W791+Z791+AC791</f>
        <v>0</v>
      </c>
      <c r="G791" s="23" t="n">
        <f aca="false">L791+O791+R791+U791+X791+AA791+AD791</f>
        <v>0</v>
      </c>
      <c r="H791" s="23" t="n">
        <f aca="false">M791+P791+S791+V791+Y791+AB791+AE791</f>
        <v>0</v>
      </c>
      <c r="I791" s="24" t="e">
        <f aca="false">F791/H791</f>
        <v>#DIV/0!</v>
      </c>
      <c r="J791" s="25" t="e">
        <f aca="false">G791/H791</f>
        <v>#DIV/0!</v>
      </c>
      <c r="K791" s="26"/>
      <c r="L791" s="26"/>
      <c r="M791" s="26"/>
      <c r="N791" s="27"/>
      <c r="O791" s="27"/>
      <c r="P791" s="27"/>
      <c r="Q791" s="28"/>
      <c r="R791" s="28"/>
      <c r="S791" s="28"/>
      <c r="T791" s="29"/>
      <c r="U791" s="29"/>
      <c r="V791" s="29"/>
      <c r="W791" s="30"/>
      <c r="X791" s="30"/>
      <c r="Y791" s="30"/>
      <c r="Z791" s="31"/>
      <c r="AA791" s="31"/>
      <c r="AB791" s="31"/>
      <c r="AC791" s="32"/>
      <c r="AD791" s="32"/>
      <c r="AE791" s="32"/>
    </row>
    <row r="792" customFormat="false" ht="12.75" hidden="false" customHeight="false" outlineLevel="0" collapsed="false">
      <c r="A792" s="22" t="s">
        <v>1979</v>
      </c>
      <c r="B792" s="22" t="s">
        <v>927</v>
      </c>
      <c r="C792" s="22" t="s">
        <v>1980</v>
      </c>
      <c r="D792" s="22" t="s">
        <v>1954</v>
      </c>
      <c r="E792" s="22" t="s">
        <v>23</v>
      </c>
      <c r="F792" s="23" t="n">
        <f aca="false">K792+N792+Q792+T792+W792+Z792+AC792</f>
        <v>1361</v>
      </c>
      <c r="G792" s="23" t="n">
        <f aca="false">L792+O792+R792+U792+X792+AA792+AD792</f>
        <v>103</v>
      </c>
      <c r="H792" s="23" t="n">
        <f aca="false">M792+P792+S792+V792+Y792+AB792+AE792</f>
        <v>19</v>
      </c>
      <c r="I792" s="24" t="n">
        <f aca="false">F792/H792</f>
        <v>71.6315789473684</v>
      </c>
      <c r="J792" s="25" t="n">
        <f aca="false">G792/H792</f>
        <v>5.42105263157895</v>
      </c>
      <c r="K792" s="26" t="n">
        <v>998</v>
      </c>
      <c r="L792" s="26" t="n">
        <v>75</v>
      </c>
      <c r="M792" s="26" t="n">
        <v>14</v>
      </c>
      <c r="N792" s="27"/>
      <c r="O792" s="27"/>
      <c r="P792" s="27"/>
      <c r="Q792" s="28"/>
      <c r="R792" s="28"/>
      <c r="S792" s="28"/>
      <c r="T792" s="29" t="n">
        <v>299</v>
      </c>
      <c r="U792" s="29" t="n">
        <v>23</v>
      </c>
      <c r="V792" s="29" t="n">
        <v>4</v>
      </c>
      <c r="W792" s="30" t="n">
        <v>64</v>
      </c>
      <c r="X792" s="30" t="n">
        <v>5</v>
      </c>
      <c r="Y792" s="30" t="n">
        <v>1</v>
      </c>
      <c r="Z792" s="31"/>
      <c r="AA792" s="31"/>
      <c r="AB792" s="31"/>
      <c r="AC792" s="32"/>
      <c r="AD792" s="32"/>
      <c r="AE792" s="32"/>
    </row>
    <row r="793" customFormat="false" ht="12.75" hidden="false" customHeight="false" outlineLevel="0" collapsed="false">
      <c r="A793" s="22" t="s">
        <v>1981</v>
      </c>
      <c r="B793" s="22" t="s">
        <v>58</v>
      </c>
      <c r="C793" s="22" t="s">
        <v>1982</v>
      </c>
      <c r="D793" s="36" t="s">
        <v>1954</v>
      </c>
      <c r="E793" s="22" t="s">
        <v>23</v>
      </c>
      <c r="F793" s="23" t="n">
        <f aca="false">K793+N793+Q793+T793+W793+Z793+AC793</f>
        <v>542</v>
      </c>
      <c r="G793" s="23" t="n">
        <f aca="false">L793+O793+R793+U793+X793+AA793+AD793</f>
        <v>38</v>
      </c>
      <c r="H793" s="23" t="n">
        <f aca="false">M793+P793+S793+V793+Y793+AB793+AE793</f>
        <v>9</v>
      </c>
      <c r="I793" s="24" t="n">
        <f aca="false">F793/H793</f>
        <v>60.2222222222222</v>
      </c>
      <c r="J793" s="25" t="n">
        <f aca="false">G793/H793</f>
        <v>4.22222222222222</v>
      </c>
      <c r="K793" s="26"/>
      <c r="L793" s="26"/>
      <c r="M793" s="26"/>
      <c r="N793" s="27"/>
      <c r="O793" s="27"/>
      <c r="P793" s="27"/>
      <c r="Q793" s="28" t="n">
        <v>542</v>
      </c>
      <c r="R793" s="28" t="n">
        <v>38</v>
      </c>
      <c r="S793" s="28" t="n">
        <v>9</v>
      </c>
      <c r="T793" s="29"/>
      <c r="U793" s="29"/>
      <c r="V793" s="29"/>
      <c r="W793" s="30"/>
      <c r="X793" s="30"/>
      <c r="Y793" s="30"/>
      <c r="Z793" s="31"/>
      <c r="AA793" s="31"/>
      <c r="AB793" s="31"/>
      <c r="AC793" s="32"/>
      <c r="AD793" s="32"/>
      <c r="AE793" s="32"/>
    </row>
    <row r="794" customFormat="false" ht="12.75" hidden="false" customHeight="false" outlineLevel="0" collapsed="false">
      <c r="A794" s="22" t="s">
        <v>1983</v>
      </c>
      <c r="B794" s="22" t="s">
        <v>860</v>
      </c>
      <c r="C794" s="37" t="s">
        <v>1984</v>
      </c>
      <c r="D794" s="22" t="s">
        <v>1954</v>
      </c>
      <c r="E794" s="38" t="s">
        <v>23</v>
      </c>
      <c r="F794" s="23" t="n">
        <f aca="false">K794+N794+Q794+T794+W794+Z794+AC794</f>
        <v>1001</v>
      </c>
      <c r="G794" s="23" t="n">
        <f aca="false">L794+O794+R794+U794+X794+AA794+AD794</f>
        <v>68</v>
      </c>
      <c r="H794" s="23" t="n">
        <f aca="false">M794+P794+S794+V794+Y794+AB794+AE794</f>
        <v>16</v>
      </c>
      <c r="I794" s="24" t="n">
        <f aca="false">F794/H794</f>
        <v>62.5625</v>
      </c>
      <c r="J794" s="25" t="n">
        <f aca="false">G794/H794</f>
        <v>4.25</v>
      </c>
      <c r="K794" s="26"/>
      <c r="L794" s="26"/>
      <c r="M794" s="26"/>
      <c r="N794" s="27"/>
      <c r="O794" s="27"/>
      <c r="P794" s="27"/>
      <c r="Q794" s="28" t="n">
        <v>938</v>
      </c>
      <c r="R794" s="28" t="n">
        <v>63</v>
      </c>
      <c r="S794" s="28" t="n">
        <v>15</v>
      </c>
      <c r="T794" s="29" t="n">
        <v>63</v>
      </c>
      <c r="U794" s="29" t="n">
        <v>5</v>
      </c>
      <c r="V794" s="29" t="n">
        <v>1</v>
      </c>
      <c r="W794" s="30"/>
      <c r="X794" s="30"/>
      <c r="Y794" s="30"/>
      <c r="Z794" s="31"/>
      <c r="AA794" s="31"/>
      <c r="AB794" s="31"/>
      <c r="AC794" s="32"/>
      <c r="AD794" s="32"/>
      <c r="AE794" s="32"/>
    </row>
    <row r="795" customFormat="false" ht="12.75" hidden="false" customHeight="false" outlineLevel="0" collapsed="false">
      <c r="A795" s="22" t="s">
        <v>1985</v>
      </c>
      <c r="B795" s="22" t="s">
        <v>1986</v>
      </c>
      <c r="C795" s="37" t="s">
        <v>1987</v>
      </c>
      <c r="D795" s="22" t="s">
        <v>1954</v>
      </c>
      <c r="E795" s="38" t="s">
        <v>23</v>
      </c>
      <c r="F795" s="23" t="n">
        <f aca="false">K795+N795+Q795+T795+W795+Z795+AC795</f>
        <v>52</v>
      </c>
      <c r="G795" s="23" t="n">
        <f aca="false">L795+O795+R795+U795+X795+AA795+AD795</f>
        <v>2</v>
      </c>
      <c r="H795" s="23" t="n">
        <f aca="false">M795+P795+S795+V795+Y795+AB795+AE795</f>
        <v>1</v>
      </c>
      <c r="I795" s="24" t="n">
        <f aca="false">F795/H795</f>
        <v>52</v>
      </c>
      <c r="J795" s="25" t="n">
        <f aca="false">G795/H795</f>
        <v>2</v>
      </c>
      <c r="K795" s="26"/>
      <c r="L795" s="26"/>
      <c r="M795" s="26"/>
      <c r="N795" s="27"/>
      <c r="O795" s="27"/>
      <c r="P795" s="27"/>
      <c r="Q795" s="28"/>
      <c r="R795" s="28"/>
      <c r="S795" s="28"/>
      <c r="T795" s="29" t="n">
        <v>52</v>
      </c>
      <c r="U795" s="29" t="n">
        <v>2</v>
      </c>
      <c r="V795" s="29" t="n">
        <v>1</v>
      </c>
      <c r="W795" s="30"/>
      <c r="X795" s="30"/>
      <c r="Y795" s="30"/>
      <c r="Z795" s="31"/>
      <c r="AA795" s="31"/>
      <c r="AB795" s="31"/>
      <c r="AC795" s="32"/>
      <c r="AD795" s="32"/>
      <c r="AE795" s="32"/>
    </row>
    <row r="796" customFormat="false" ht="12.75" hidden="false" customHeight="false" outlineLevel="0" collapsed="false">
      <c r="A796" s="22" t="s">
        <v>1988</v>
      </c>
      <c r="B796" s="22" t="s">
        <v>1989</v>
      </c>
      <c r="C796" s="22" t="s">
        <v>655</v>
      </c>
      <c r="D796" s="39" t="s">
        <v>1990</v>
      </c>
      <c r="E796" s="22" t="s">
        <v>23</v>
      </c>
      <c r="F796" s="23" t="n">
        <f aca="false">K796+N796+Q796+T796+W796+Z796+AC796</f>
        <v>2751</v>
      </c>
      <c r="G796" s="23" t="n">
        <f aca="false">L796+O796+R796+U796+X796+AA796+AD796</f>
        <v>202</v>
      </c>
      <c r="H796" s="23" t="n">
        <f aca="false">M796+P796+S796+V796+Y796+AB796+AE796</f>
        <v>40</v>
      </c>
      <c r="I796" s="24" t="n">
        <f aca="false">F796/H796</f>
        <v>68.775</v>
      </c>
      <c r="J796" s="25" t="n">
        <f aca="false">G796/H796</f>
        <v>5.05</v>
      </c>
      <c r="K796" s="26"/>
      <c r="L796" s="26"/>
      <c r="M796" s="26"/>
      <c r="N796" s="27" t="n">
        <v>1646</v>
      </c>
      <c r="O796" s="27" t="n">
        <v>118</v>
      </c>
      <c r="P796" s="27" t="n">
        <v>24</v>
      </c>
      <c r="Q796" s="28" t="n">
        <v>826</v>
      </c>
      <c r="R796" s="28" t="n">
        <v>63</v>
      </c>
      <c r="S796" s="28" t="n">
        <v>12</v>
      </c>
      <c r="T796" s="29" t="n">
        <v>279</v>
      </c>
      <c r="U796" s="29" t="n">
        <v>21</v>
      </c>
      <c r="V796" s="29" t="n">
        <v>4</v>
      </c>
      <c r="W796" s="30"/>
      <c r="X796" s="30"/>
      <c r="Y796" s="30"/>
      <c r="Z796" s="31"/>
      <c r="AA796" s="31"/>
      <c r="AB796" s="31"/>
      <c r="AC796" s="32"/>
      <c r="AD796" s="32"/>
      <c r="AE796" s="32"/>
    </row>
    <row r="797" customFormat="false" ht="12.75" hidden="false" customHeight="false" outlineLevel="0" collapsed="false">
      <c r="A797" s="22" t="s">
        <v>1991</v>
      </c>
      <c r="B797" s="22" t="s">
        <v>183</v>
      </c>
      <c r="C797" s="22" t="s">
        <v>1992</v>
      </c>
      <c r="D797" s="22" t="s">
        <v>1990</v>
      </c>
      <c r="E797" s="22" t="s">
        <v>188</v>
      </c>
      <c r="F797" s="23" t="n">
        <f aca="false">K797+N797+Q797+T797+W797+Z797+AC797</f>
        <v>0</v>
      </c>
      <c r="G797" s="23" t="n">
        <f aca="false">L797+O797+R797+U797+X797+AA797+AD797</f>
        <v>0</v>
      </c>
      <c r="H797" s="23" t="n">
        <f aca="false">M797+P797+S797+V797+Y797+AB797+AE797</f>
        <v>0</v>
      </c>
      <c r="I797" s="24" t="e">
        <f aca="false">F797/H797</f>
        <v>#DIV/0!</v>
      </c>
      <c r="J797" s="25" t="e">
        <f aca="false">G797/H797</f>
        <v>#DIV/0!</v>
      </c>
      <c r="K797" s="26"/>
      <c r="L797" s="26"/>
      <c r="M797" s="26"/>
      <c r="N797" s="27"/>
      <c r="O797" s="27"/>
      <c r="P797" s="27"/>
      <c r="Q797" s="28"/>
      <c r="R797" s="28"/>
      <c r="S797" s="28"/>
      <c r="T797" s="29"/>
      <c r="U797" s="29"/>
      <c r="V797" s="29"/>
      <c r="W797" s="30"/>
      <c r="X797" s="30"/>
      <c r="Y797" s="30"/>
      <c r="Z797" s="31"/>
      <c r="AA797" s="31"/>
      <c r="AB797" s="31"/>
      <c r="AC797" s="32"/>
      <c r="AD797" s="32"/>
      <c r="AE797" s="32"/>
    </row>
    <row r="798" customFormat="false" ht="12.75" hidden="false" customHeight="false" outlineLevel="0" collapsed="false">
      <c r="A798" s="22" t="s">
        <v>1993</v>
      </c>
      <c r="B798" s="22" t="s">
        <v>118</v>
      </c>
      <c r="C798" s="22" t="s">
        <v>1994</v>
      </c>
      <c r="D798" s="22" t="s">
        <v>1990</v>
      </c>
      <c r="E798" s="22" t="s">
        <v>23</v>
      </c>
      <c r="F798" s="23" t="n">
        <f aca="false">K798+N798+Q798+T798+W798+Z798+AC798</f>
        <v>0</v>
      </c>
      <c r="G798" s="23" t="n">
        <f aca="false">L798+O798+R798+U798+X798+AA798+AD798</f>
        <v>0</v>
      </c>
      <c r="H798" s="23" t="n">
        <f aca="false">M798+P798+S798+V798+Y798+AB798+AE798</f>
        <v>0</v>
      </c>
      <c r="I798" s="24" t="e">
        <f aca="false">F798/H798</f>
        <v>#DIV/0!</v>
      </c>
      <c r="J798" s="25" t="e">
        <f aca="false">G798/H798</f>
        <v>#DIV/0!</v>
      </c>
      <c r="K798" s="26"/>
      <c r="L798" s="26"/>
      <c r="M798" s="26"/>
      <c r="N798" s="27"/>
      <c r="O798" s="27"/>
      <c r="P798" s="27"/>
      <c r="Q798" s="28"/>
      <c r="R798" s="28"/>
      <c r="S798" s="28"/>
      <c r="T798" s="29"/>
      <c r="U798" s="29"/>
      <c r="V798" s="29"/>
      <c r="W798" s="30"/>
      <c r="X798" s="30"/>
      <c r="Y798" s="30"/>
      <c r="Z798" s="31"/>
      <c r="AA798" s="31"/>
      <c r="AB798" s="31"/>
      <c r="AC798" s="32"/>
      <c r="AD798" s="32"/>
      <c r="AE798" s="32"/>
    </row>
    <row r="799" customFormat="false" ht="12.75" hidden="false" customHeight="false" outlineLevel="0" collapsed="false">
      <c r="A799" s="22" t="s">
        <v>1995</v>
      </c>
      <c r="B799" s="22" t="s">
        <v>1996</v>
      </c>
      <c r="C799" s="22" t="s">
        <v>1997</v>
      </c>
      <c r="D799" s="22" t="s">
        <v>1990</v>
      </c>
      <c r="E799" s="33" t="s">
        <v>23</v>
      </c>
      <c r="F799" s="23" t="n">
        <f aca="false">K799+N799+Q799+T799+W799+Z799+AC799</f>
        <v>908</v>
      </c>
      <c r="G799" s="23" t="n">
        <f aca="false">L799+O799+R799+U799+X799+AA799+AD799</f>
        <v>60</v>
      </c>
      <c r="H799" s="23" t="n">
        <f aca="false">M799+P799+S799+V799+Y799+AB799+AE799</f>
        <v>14</v>
      </c>
      <c r="I799" s="24" t="n">
        <f aca="false">F799/H799</f>
        <v>64.8571428571429</v>
      </c>
      <c r="J799" s="25" t="n">
        <f aca="false">G799/H799</f>
        <v>4.28571428571429</v>
      </c>
      <c r="K799" s="26"/>
      <c r="L799" s="26"/>
      <c r="M799" s="26"/>
      <c r="N799" s="27" t="n">
        <v>908</v>
      </c>
      <c r="O799" s="27" t="n">
        <v>60</v>
      </c>
      <c r="P799" s="27" t="n">
        <v>14</v>
      </c>
      <c r="Q799" s="28"/>
      <c r="R799" s="28"/>
      <c r="S799" s="28"/>
      <c r="T799" s="29"/>
      <c r="U799" s="29"/>
      <c r="V799" s="29"/>
      <c r="W799" s="30"/>
      <c r="X799" s="30"/>
      <c r="Y799" s="30"/>
      <c r="Z799" s="31"/>
      <c r="AA799" s="31"/>
      <c r="AB799" s="31"/>
      <c r="AC799" s="32"/>
      <c r="AD799" s="32"/>
      <c r="AE799" s="32"/>
    </row>
    <row r="800" customFormat="false" ht="12.75" hidden="false" customHeight="false" outlineLevel="0" collapsed="false">
      <c r="A800" s="22" t="s">
        <v>1998</v>
      </c>
      <c r="B800" s="22" t="s">
        <v>355</v>
      </c>
      <c r="C800" s="22" t="s">
        <v>1999</v>
      </c>
      <c r="D800" s="22" t="s">
        <v>1990</v>
      </c>
      <c r="E800" s="22" t="s">
        <v>23</v>
      </c>
      <c r="F800" s="23" t="n">
        <f aca="false">K800+N800+Q800+T800+W800+Z800+AC800</f>
        <v>1218</v>
      </c>
      <c r="G800" s="23" t="n">
        <f aca="false">L800+O800+R800+U800+X800+AA800+AD800</f>
        <v>91</v>
      </c>
      <c r="H800" s="23" t="n">
        <f aca="false">M800+P800+S800+V800+Y800+AB800+AE800</f>
        <v>18</v>
      </c>
      <c r="I800" s="24" t="n">
        <f aca="false">F800/H800</f>
        <v>67.6666666666667</v>
      </c>
      <c r="J800" s="25" t="n">
        <f aca="false">G800/H800</f>
        <v>5.05555555555556</v>
      </c>
      <c r="K800" s="26"/>
      <c r="L800" s="26"/>
      <c r="M800" s="26"/>
      <c r="N800" s="27" t="n">
        <v>1218</v>
      </c>
      <c r="O800" s="27" t="n">
        <v>91</v>
      </c>
      <c r="P800" s="27" t="n">
        <v>18</v>
      </c>
      <c r="Q800" s="28"/>
      <c r="R800" s="28"/>
      <c r="S800" s="28"/>
      <c r="T800" s="29"/>
      <c r="U800" s="29"/>
      <c r="V800" s="29"/>
      <c r="W800" s="30"/>
      <c r="X800" s="30"/>
      <c r="Y800" s="30"/>
      <c r="Z800" s="31"/>
      <c r="AA800" s="31"/>
      <c r="AB800" s="31"/>
      <c r="AC800" s="32"/>
      <c r="AD800" s="32"/>
      <c r="AE800" s="32"/>
    </row>
    <row r="801" customFormat="false" ht="12.75" hidden="false" customHeight="false" outlineLevel="0" collapsed="false">
      <c r="A801" s="22" t="s">
        <v>2000</v>
      </c>
      <c r="B801" s="22" t="s">
        <v>2001</v>
      </c>
      <c r="C801" s="22" t="s">
        <v>2002</v>
      </c>
      <c r="D801" s="22" t="s">
        <v>1990</v>
      </c>
      <c r="E801" s="33" t="s">
        <v>23</v>
      </c>
      <c r="F801" s="23" t="n">
        <f aca="false">K801+N801+Q801+T801+W801+Z801+AC801</f>
        <v>763</v>
      </c>
      <c r="G801" s="23" t="n">
        <f aca="false">L801+O801+R801+U801+X801+AA801+AD801</f>
        <v>54</v>
      </c>
      <c r="H801" s="23" t="n">
        <f aca="false">M801+P801+S801+V801+Y801+AB801+AE801</f>
        <v>11</v>
      </c>
      <c r="I801" s="24" t="n">
        <f aca="false">F801/H801</f>
        <v>69.3636363636364</v>
      </c>
      <c r="J801" s="25" t="n">
        <f aca="false">G801/H801</f>
        <v>4.90909090909091</v>
      </c>
      <c r="K801" s="26"/>
      <c r="L801" s="26"/>
      <c r="M801" s="26"/>
      <c r="N801" s="27" t="n">
        <v>763</v>
      </c>
      <c r="O801" s="27" t="n">
        <v>54</v>
      </c>
      <c r="P801" s="27" t="n">
        <v>11</v>
      </c>
      <c r="Q801" s="28"/>
      <c r="R801" s="28"/>
      <c r="S801" s="28"/>
      <c r="T801" s="29"/>
      <c r="U801" s="29"/>
      <c r="V801" s="29"/>
      <c r="W801" s="30"/>
      <c r="X801" s="30"/>
      <c r="Y801" s="30"/>
      <c r="Z801" s="31"/>
      <c r="AA801" s="31"/>
      <c r="AB801" s="31"/>
      <c r="AC801" s="32"/>
      <c r="AD801" s="32"/>
      <c r="AE801" s="32"/>
    </row>
    <row r="802" customFormat="false" ht="12.75" hidden="false" customHeight="false" outlineLevel="0" collapsed="false">
      <c r="A802" s="22" t="s">
        <v>2003</v>
      </c>
      <c r="B802" s="22" t="s">
        <v>638</v>
      </c>
      <c r="C802" s="22" t="s">
        <v>2004</v>
      </c>
      <c r="D802" s="22" t="s">
        <v>1990</v>
      </c>
      <c r="E802" s="22" t="s">
        <v>23</v>
      </c>
      <c r="F802" s="23" t="n">
        <f aca="false">K802+N802+Q802+T802+W802+Z802+AC802</f>
        <v>1815</v>
      </c>
      <c r="G802" s="23" t="n">
        <f aca="false">L802+O802+R802+U802+X802+AA802+AD802</f>
        <v>135</v>
      </c>
      <c r="H802" s="23" t="n">
        <f aca="false">M802+P802+S802+V802+Y802+AB802+AE802</f>
        <v>26</v>
      </c>
      <c r="I802" s="24" t="n">
        <f aca="false">F802/H802</f>
        <v>69.8076923076923</v>
      </c>
      <c r="J802" s="25" t="n">
        <f aca="false">G802/H802</f>
        <v>5.19230769230769</v>
      </c>
      <c r="K802" s="26"/>
      <c r="L802" s="26"/>
      <c r="M802" s="26"/>
      <c r="N802" s="27" t="n">
        <v>1750</v>
      </c>
      <c r="O802" s="27" t="n">
        <v>131</v>
      </c>
      <c r="P802" s="27" t="n">
        <v>25</v>
      </c>
      <c r="Q802" s="28"/>
      <c r="R802" s="28"/>
      <c r="S802" s="28"/>
      <c r="T802" s="29" t="n">
        <v>65</v>
      </c>
      <c r="U802" s="29" t="n">
        <v>4</v>
      </c>
      <c r="V802" s="29" t="n">
        <v>1</v>
      </c>
      <c r="W802" s="30"/>
      <c r="X802" s="30"/>
      <c r="Y802" s="30"/>
      <c r="Z802" s="31"/>
      <c r="AA802" s="31"/>
      <c r="AB802" s="31"/>
      <c r="AC802" s="32"/>
      <c r="AD802" s="32"/>
      <c r="AE802" s="32"/>
    </row>
    <row r="803" customFormat="false" ht="12.75" hidden="false" customHeight="false" outlineLevel="0" collapsed="false">
      <c r="A803" s="22" t="s">
        <v>2005</v>
      </c>
      <c r="B803" s="22" t="s">
        <v>700</v>
      </c>
      <c r="C803" s="22" t="s">
        <v>2002</v>
      </c>
      <c r="D803" s="22" t="s">
        <v>1990</v>
      </c>
      <c r="E803" s="22" t="s">
        <v>188</v>
      </c>
      <c r="F803" s="23" t="n">
        <f aca="false">K803+N803+Q803+T803+W803+Z803+AC803</f>
        <v>1224</v>
      </c>
      <c r="G803" s="23" t="n">
        <f aca="false">L803+O803+R803+U803+X803+AA803+AD803</f>
        <v>81</v>
      </c>
      <c r="H803" s="23" t="n">
        <f aca="false">M803+P803+S803+V803+Y803+AB803+AE803</f>
        <v>20</v>
      </c>
      <c r="I803" s="24" t="n">
        <f aca="false">F803/H803</f>
        <v>61.2</v>
      </c>
      <c r="J803" s="25" t="n">
        <f aca="false">G803/H803</f>
        <v>4.05</v>
      </c>
      <c r="K803" s="26"/>
      <c r="L803" s="26"/>
      <c r="M803" s="26"/>
      <c r="N803" s="27" t="n">
        <v>1224</v>
      </c>
      <c r="O803" s="27" t="n">
        <v>81</v>
      </c>
      <c r="P803" s="27" t="n">
        <v>20</v>
      </c>
      <c r="Q803" s="28"/>
      <c r="R803" s="28"/>
      <c r="S803" s="28"/>
      <c r="T803" s="29"/>
      <c r="U803" s="29"/>
      <c r="V803" s="29"/>
      <c r="W803" s="30"/>
      <c r="X803" s="30"/>
      <c r="Y803" s="30"/>
      <c r="Z803" s="31"/>
      <c r="AA803" s="31"/>
      <c r="AB803" s="31"/>
      <c r="AC803" s="32"/>
      <c r="AD803" s="32"/>
      <c r="AE803" s="32"/>
    </row>
    <row r="804" customFormat="false" ht="12.75" hidden="false" customHeight="false" outlineLevel="0" collapsed="false">
      <c r="A804" s="22" t="s">
        <v>2006</v>
      </c>
      <c r="B804" s="22" t="s">
        <v>809</v>
      </c>
      <c r="C804" s="22" t="s">
        <v>1997</v>
      </c>
      <c r="D804" s="22" t="s">
        <v>1990</v>
      </c>
      <c r="E804" s="22" t="s">
        <v>452</v>
      </c>
      <c r="F804" s="23" t="n">
        <f aca="false">K804+N804+Q804+T804+W804+Z804+AC804</f>
        <v>0</v>
      </c>
      <c r="G804" s="23" t="n">
        <f aca="false">L804+O804+R804+U804+X804+AA804+AD804</f>
        <v>0</v>
      </c>
      <c r="H804" s="23" t="n">
        <f aca="false">M804+P804+S804+V804+Y804+AB804+AE804</f>
        <v>0</v>
      </c>
      <c r="I804" s="24" t="e">
        <f aca="false">F804/H804</f>
        <v>#DIV/0!</v>
      </c>
      <c r="J804" s="25" t="e">
        <f aca="false">G804/H804</f>
        <v>#DIV/0!</v>
      </c>
      <c r="K804" s="26"/>
      <c r="L804" s="26"/>
      <c r="M804" s="26"/>
      <c r="N804" s="27"/>
      <c r="O804" s="27"/>
      <c r="P804" s="27"/>
      <c r="Q804" s="28"/>
      <c r="R804" s="28"/>
      <c r="S804" s="28"/>
      <c r="T804" s="29"/>
      <c r="U804" s="29"/>
      <c r="V804" s="29"/>
      <c r="W804" s="30"/>
      <c r="X804" s="30"/>
      <c r="Y804" s="30"/>
      <c r="Z804" s="31"/>
      <c r="AA804" s="31"/>
      <c r="AB804" s="31"/>
      <c r="AC804" s="32"/>
      <c r="AD804" s="32"/>
      <c r="AE804" s="32"/>
    </row>
    <row r="805" customFormat="false" ht="12.75" hidden="false" customHeight="false" outlineLevel="0" collapsed="false">
      <c r="A805" s="22" t="s">
        <v>2007</v>
      </c>
      <c r="B805" s="22" t="s">
        <v>2008</v>
      </c>
      <c r="C805" s="22" t="s">
        <v>2009</v>
      </c>
      <c r="D805" s="22" t="s">
        <v>1990</v>
      </c>
      <c r="E805" s="22" t="s">
        <v>23</v>
      </c>
      <c r="F805" s="23" t="n">
        <f aca="false">K805+N805+Q805+T805+W805+Z805+AC805</f>
        <v>2883</v>
      </c>
      <c r="G805" s="23" t="n">
        <f aca="false">L805+O805+R805+U805+X805+AA805+AD805</f>
        <v>212</v>
      </c>
      <c r="H805" s="23" t="n">
        <f aca="false">M805+P805+S805+V805+Y805+AB805+AE805</f>
        <v>43</v>
      </c>
      <c r="I805" s="24" t="n">
        <f aca="false">F805/H805</f>
        <v>67.046511627907</v>
      </c>
      <c r="J805" s="25" t="n">
        <f aca="false">G805/H805</f>
        <v>4.93023255813954</v>
      </c>
      <c r="K805" s="26"/>
      <c r="L805" s="26"/>
      <c r="M805" s="26"/>
      <c r="N805" s="27" t="n">
        <v>1703</v>
      </c>
      <c r="O805" s="27" t="n">
        <v>121</v>
      </c>
      <c r="P805" s="27" t="n">
        <v>26</v>
      </c>
      <c r="Q805" s="28" t="n">
        <v>866</v>
      </c>
      <c r="R805" s="28" t="n">
        <v>64</v>
      </c>
      <c r="S805" s="28" t="n">
        <v>13</v>
      </c>
      <c r="T805" s="29" t="n">
        <v>314</v>
      </c>
      <c r="U805" s="29" t="n">
        <v>27</v>
      </c>
      <c r="V805" s="29" t="n">
        <v>4</v>
      </c>
      <c r="W805" s="30"/>
      <c r="X805" s="30"/>
      <c r="Y805" s="30"/>
      <c r="Z805" s="31"/>
      <c r="AA805" s="31"/>
      <c r="AB805" s="31"/>
      <c r="AC805" s="32"/>
      <c r="AD805" s="32"/>
      <c r="AE805" s="32"/>
    </row>
    <row r="806" customFormat="false" ht="12.75" hidden="false" customHeight="false" outlineLevel="0" collapsed="false">
      <c r="A806" s="22" t="s">
        <v>2010</v>
      </c>
      <c r="B806" s="22" t="s">
        <v>1703</v>
      </c>
      <c r="C806" s="22" t="s">
        <v>2011</v>
      </c>
      <c r="D806" s="22" t="s">
        <v>1990</v>
      </c>
      <c r="E806" s="33" t="s">
        <v>23</v>
      </c>
      <c r="F806" s="23" t="n">
        <f aca="false">K806+N806+Q806+T806+W806+Z806+AC806</f>
        <v>0</v>
      </c>
      <c r="G806" s="23" t="n">
        <f aca="false">L806+O806+R806+U806+X806+AA806+AD806</f>
        <v>0</v>
      </c>
      <c r="H806" s="23" t="n">
        <f aca="false">M806+P806+S806+V806+Y806+AB806+AE806</f>
        <v>0</v>
      </c>
      <c r="I806" s="24" t="e">
        <f aca="false">F806/H806</f>
        <v>#DIV/0!</v>
      </c>
      <c r="J806" s="25" t="e">
        <f aca="false">G806/H806</f>
        <v>#DIV/0!</v>
      </c>
      <c r="K806" s="26"/>
      <c r="L806" s="26"/>
      <c r="M806" s="26"/>
      <c r="N806" s="27"/>
      <c r="O806" s="27"/>
      <c r="P806" s="27"/>
      <c r="Q806" s="28"/>
      <c r="R806" s="28"/>
      <c r="S806" s="28"/>
      <c r="T806" s="29"/>
      <c r="U806" s="29"/>
      <c r="V806" s="29"/>
      <c r="W806" s="30"/>
      <c r="X806" s="30"/>
      <c r="Y806" s="30"/>
      <c r="Z806" s="31"/>
      <c r="AA806" s="31"/>
      <c r="AB806" s="31"/>
      <c r="AC806" s="32"/>
      <c r="AD806" s="32"/>
      <c r="AE806" s="32"/>
    </row>
    <row r="807" customFormat="false" ht="12.75" hidden="false" customHeight="false" outlineLevel="0" collapsed="false">
      <c r="A807" s="22" t="s">
        <v>2012</v>
      </c>
      <c r="B807" s="22" t="s">
        <v>2013</v>
      </c>
      <c r="C807" s="22" t="s">
        <v>2014</v>
      </c>
      <c r="D807" s="22" t="s">
        <v>1990</v>
      </c>
      <c r="E807" s="22" t="s">
        <v>23</v>
      </c>
      <c r="F807" s="23" t="n">
        <f aca="false">K807+N807+Q807+T807+W807+Z807+AC807</f>
        <v>2735</v>
      </c>
      <c r="G807" s="23" t="n">
        <f aca="false">L807+O807+R807+U807+X807+AA807+AD807</f>
        <v>198</v>
      </c>
      <c r="H807" s="23" t="n">
        <f aca="false">M807+P807+S807+V807+Y807+AB807+AE807</f>
        <v>40</v>
      </c>
      <c r="I807" s="24" t="n">
        <f aca="false">F807/H807</f>
        <v>68.375</v>
      </c>
      <c r="J807" s="25" t="n">
        <f aca="false">G807/H807</f>
        <v>4.95</v>
      </c>
      <c r="K807" s="26"/>
      <c r="L807" s="26"/>
      <c r="M807" s="26"/>
      <c r="N807" s="27" t="n">
        <v>1566</v>
      </c>
      <c r="O807" s="27" t="n">
        <v>111</v>
      </c>
      <c r="P807" s="27" t="n">
        <v>23</v>
      </c>
      <c r="Q807" s="28" t="n">
        <v>882</v>
      </c>
      <c r="R807" s="28" t="n">
        <v>66</v>
      </c>
      <c r="S807" s="28" t="n">
        <v>13</v>
      </c>
      <c r="T807" s="29" t="n">
        <v>287</v>
      </c>
      <c r="U807" s="29" t="n">
        <v>21</v>
      </c>
      <c r="V807" s="29" t="n">
        <v>4</v>
      </c>
      <c r="W807" s="30"/>
      <c r="X807" s="30"/>
      <c r="Y807" s="30"/>
      <c r="Z807" s="31"/>
      <c r="AA807" s="31"/>
      <c r="AB807" s="31"/>
      <c r="AC807" s="32"/>
      <c r="AD807" s="32"/>
      <c r="AE807" s="32"/>
    </row>
    <row r="808" customFormat="false" ht="12.75" hidden="false" customHeight="false" outlineLevel="0" collapsed="false">
      <c r="A808" s="22" t="s">
        <v>2015</v>
      </c>
      <c r="B808" s="22" t="s">
        <v>2016</v>
      </c>
      <c r="C808" s="22" t="s">
        <v>2017</v>
      </c>
      <c r="D808" s="22" t="s">
        <v>1990</v>
      </c>
      <c r="E808" s="22" t="s">
        <v>23</v>
      </c>
      <c r="F808" s="23" t="n">
        <f aca="false">K808+N808+Q808+T808+W808+Z808+AC808</f>
        <v>1540</v>
      </c>
      <c r="G808" s="23" t="n">
        <f aca="false">L808+O808+R808+U808+X808+AA808+AD808</f>
        <v>112</v>
      </c>
      <c r="H808" s="23" t="n">
        <f aca="false">M808+P808+S808+V808+Y808+AB808+AE808</f>
        <v>22</v>
      </c>
      <c r="I808" s="24" t="n">
        <f aca="false">F808/H808</f>
        <v>70</v>
      </c>
      <c r="J808" s="25" t="n">
        <f aca="false">G808/H808</f>
        <v>5.09090909090909</v>
      </c>
      <c r="K808" s="26"/>
      <c r="L808" s="26"/>
      <c r="M808" s="26"/>
      <c r="N808" s="27" t="n">
        <v>923</v>
      </c>
      <c r="O808" s="27" t="n">
        <v>70</v>
      </c>
      <c r="P808" s="27" t="n">
        <v>13</v>
      </c>
      <c r="Q808" s="28" t="n">
        <v>617</v>
      </c>
      <c r="R808" s="28" t="n">
        <v>42</v>
      </c>
      <c r="S808" s="28" t="n">
        <v>9</v>
      </c>
      <c r="T808" s="29"/>
      <c r="U808" s="29"/>
      <c r="V808" s="29"/>
      <c r="W808" s="30"/>
      <c r="X808" s="30"/>
      <c r="Y808" s="30"/>
      <c r="Z808" s="31"/>
      <c r="AA808" s="31"/>
      <c r="AB808" s="31"/>
      <c r="AC808" s="32"/>
      <c r="AD808" s="32"/>
      <c r="AE808" s="32"/>
    </row>
    <row r="809" customFormat="false" ht="12.75" hidden="false" customHeight="false" outlineLevel="0" collapsed="false">
      <c r="A809" s="22" t="s">
        <v>2018</v>
      </c>
      <c r="B809" s="22" t="s">
        <v>2019</v>
      </c>
      <c r="C809" s="22" t="s">
        <v>2020</v>
      </c>
      <c r="D809" s="22" t="s">
        <v>1990</v>
      </c>
      <c r="E809" s="22" t="s">
        <v>215</v>
      </c>
      <c r="F809" s="23" t="n">
        <f aca="false">K809+N809+Q809+T809+W809+Z809+AC809</f>
        <v>1173</v>
      </c>
      <c r="G809" s="23" t="n">
        <f aca="false">L809+O809+R809+U809+X809+AA809+AD809</f>
        <v>75</v>
      </c>
      <c r="H809" s="23" t="n">
        <f aca="false">M809+P809+S809+V809+Y809+AB809+AE809</f>
        <v>20</v>
      </c>
      <c r="I809" s="24" t="n">
        <f aca="false">F809/H809</f>
        <v>58.65</v>
      </c>
      <c r="J809" s="25" t="n">
        <f aca="false">G809/H809</f>
        <v>3.75</v>
      </c>
      <c r="K809" s="26"/>
      <c r="L809" s="26"/>
      <c r="M809" s="26"/>
      <c r="N809" s="27" t="n">
        <v>918</v>
      </c>
      <c r="O809" s="27" t="n">
        <v>58</v>
      </c>
      <c r="P809" s="27" t="n">
        <v>16</v>
      </c>
      <c r="Q809" s="28" t="n">
        <v>134</v>
      </c>
      <c r="R809" s="28" t="n">
        <v>9</v>
      </c>
      <c r="S809" s="28" t="n">
        <v>2</v>
      </c>
      <c r="T809" s="29"/>
      <c r="U809" s="29"/>
      <c r="V809" s="29"/>
      <c r="W809" s="30"/>
      <c r="X809" s="30"/>
      <c r="Y809" s="30"/>
      <c r="Z809" s="31"/>
      <c r="AA809" s="31"/>
      <c r="AB809" s="31"/>
      <c r="AC809" s="32" t="n">
        <v>121</v>
      </c>
      <c r="AD809" s="32" t="n">
        <v>8</v>
      </c>
      <c r="AE809" s="32" t="n">
        <v>2</v>
      </c>
    </row>
    <row r="810" customFormat="false" ht="12.75" hidden="false" customHeight="false" outlineLevel="0" collapsed="false">
      <c r="A810" s="22" t="s">
        <v>2021</v>
      </c>
      <c r="B810" s="22" t="s">
        <v>102</v>
      </c>
      <c r="C810" s="22" t="s">
        <v>2022</v>
      </c>
      <c r="D810" s="22" t="s">
        <v>1990</v>
      </c>
      <c r="E810" s="22" t="s">
        <v>23</v>
      </c>
      <c r="F810" s="23" t="n">
        <f aca="false">K810+N810+Q810+T810+W810+Z810+AC810</f>
        <v>690</v>
      </c>
      <c r="G810" s="23" t="n">
        <f aca="false">L810+O810+R810+U810+X810+AA810+AD810</f>
        <v>41</v>
      </c>
      <c r="H810" s="23" t="n">
        <f aca="false">M810+P810+S810+V810+Y810+AB810+AE810</f>
        <v>11</v>
      </c>
      <c r="I810" s="24" t="n">
        <f aca="false">F810/H810</f>
        <v>62.7272727272727</v>
      </c>
      <c r="J810" s="25" t="n">
        <f aca="false">G810/H810</f>
        <v>3.72727272727273</v>
      </c>
      <c r="K810" s="26"/>
      <c r="L810" s="26"/>
      <c r="M810" s="26"/>
      <c r="N810" s="27" t="n">
        <v>553</v>
      </c>
      <c r="O810" s="27" t="n">
        <v>32</v>
      </c>
      <c r="P810" s="27" t="n">
        <v>9</v>
      </c>
      <c r="Q810" s="28" t="n">
        <v>137</v>
      </c>
      <c r="R810" s="28" t="n">
        <v>9</v>
      </c>
      <c r="S810" s="28" t="n">
        <v>2</v>
      </c>
      <c r="T810" s="29"/>
      <c r="U810" s="29"/>
      <c r="V810" s="29"/>
      <c r="W810" s="30"/>
      <c r="X810" s="30"/>
      <c r="Y810" s="30"/>
      <c r="Z810" s="31"/>
      <c r="AA810" s="31"/>
      <c r="AB810" s="31"/>
      <c r="AC810" s="32"/>
      <c r="AD810" s="32"/>
      <c r="AE810" s="32"/>
    </row>
    <row r="811" customFormat="false" ht="12.75" hidden="false" customHeight="false" outlineLevel="0" collapsed="false">
      <c r="A811" s="22" t="s">
        <v>2023</v>
      </c>
      <c r="B811" s="22" t="s">
        <v>2024</v>
      </c>
      <c r="C811" s="22" t="s">
        <v>2020</v>
      </c>
      <c r="D811" s="22" t="s">
        <v>1990</v>
      </c>
      <c r="E811" s="34" t="s">
        <v>1014</v>
      </c>
      <c r="F811" s="23" t="n">
        <f aca="false">K811+N811+Q811+T811+W811+Z811+AC811</f>
        <v>0</v>
      </c>
      <c r="G811" s="23" t="n">
        <f aca="false">L811+O811+R811+U811+X811+AA811+AD811</f>
        <v>0</v>
      </c>
      <c r="H811" s="23" t="n">
        <f aca="false">M811+P811+S811+V811+Y811+AB811+AE811</f>
        <v>0</v>
      </c>
      <c r="I811" s="24" t="e">
        <f aca="false">F811/H811</f>
        <v>#DIV/0!</v>
      </c>
      <c r="J811" s="25" t="e">
        <f aca="false">G811/H811</f>
        <v>#DIV/0!</v>
      </c>
      <c r="K811" s="26"/>
      <c r="L811" s="26"/>
      <c r="M811" s="26"/>
      <c r="N811" s="27"/>
      <c r="O811" s="27"/>
      <c r="P811" s="27"/>
      <c r="Q811" s="28"/>
      <c r="R811" s="28"/>
      <c r="S811" s="28"/>
      <c r="T811" s="29"/>
      <c r="U811" s="29"/>
      <c r="V811" s="29"/>
      <c r="W811" s="30"/>
      <c r="X811" s="30"/>
      <c r="Y811" s="30"/>
      <c r="Z811" s="31"/>
      <c r="AA811" s="31"/>
      <c r="AB811" s="31"/>
      <c r="AC811" s="32"/>
      <c r="AD811" s="32"/>
      <c r="AE811" s="32"/>
    </row>
    <row r="812" customFormat="false" ht="12.75" hidden="false" customHeight="false" outlineLevel="0" collapsed="false">
      <c r="A812" s="22" t="s">
        <v>2025</v>
      </c>
      <c r="B812" s="22" t="s">
        <v>102</v>
      </c>
      <c r="C812" s="22" t="s">
        <v>2026</v>
      </c>
      <c r="D812" s="22" t="s">
        <v>1990</v>
      </c>
      <c r="E812" s="22" t="s">
        <v>23</v>
      </c>
      <c r="F812" s="23" t="n">
        <f aca="false">K812+N812+Q812+T812+W812+Z812+AC812</f>
        <v>1427</v>
      </c>
      <c r="G812" s="23" t="n">
        <f aca="false">L812+O812+R812+U812+X812+AA812+AD812</f>
        <v>104</v>
      </c>
      <c r="H812" s="23" t="n">
        <f aca="false">M812+P812+S812+V812+Y812+AB812+AE812</f>
        <v>22</v>
      </c>
      <c r="I812" s="24" t="n">
        <f aca="false">F812/H812</f>
        <v>64.8636363636364</v>
      </c>
      <c r="J812" s="25" t="n">
        <f aca="false">G812/H812</f>
        <v>4.72727272727273</v>
      </c>
      <c r="K812" s="26"/>
      <c r="L812" s="26"/>
      <c r="M812" s="26"/>
      <c r="N812" s="27" t="n">
        <v>1369</v>
      </c>
      <c r="O812" s="27" t="n">
        <v>101</v>
      </c>
      <c r="P812" s="27" t="n">
        <v>21</v>
      </c>
      <c r="Q812" s="28"/>
      <c r="R812" s="28"/>
      <c r="S812" s="28"/>
      <c r="T812" s="29" t="n">
        <v>58</v>
      </c>
      <c r="U812" s="29" t="n">
        <v>3</v>
      </c>
      <c r="V812" s="29" t="n">
        <v>1</v>
      </c>
      <c r="W812" s="30"/>
      <c r="X812" s="30"/>
      <c r="Y812" s="30"/>
      <c r="Z812" s="31"/>
      <c r="AA812" s="31"/>
      <c r="AB812" s="31"/>
      <c r="AC812" s="32"/>
      <c r="AD812" s="32"/>
      <c r="AE812" s="32"/>
    </row>
    <row r="813" customFormat="false" ht="12.75" hidden="false" customHeight="false" outlineLevel="0" collapsed="false">
      <c r="A813" s="22" t="s">
        <v>2027</v>
      </c>
      <c r="B813" s="22" t="s">
        <v>2028</v>
      </c>
      <c r="C813" s="22" t="s">
        <v>2029</v>
      </c>
      <c r="D813" s="22" t="s">
        <v>1990</v>
      </c>
      <c r="E813" s="22" t="s">
        <v>23</v>
      </c>
      <c r="F813" s="23" t="n">
        <f aca="false">K813+N813+Q813+T813+W813+Z813+AC813</f>
        <v>2027</v>
      </c>
      <c r="G813" s="23" t="n">
        <f aca="false">L813+O813+R813+U813+X813+AA813+AD813</f>
        <v>133</v>
      </c>
      <c r="H813" s="23" t="n">
        <f aca="false">M813+P813+S813+V813+Y813+AB813+AE813</f>
        <v>34</v>
      </c>
      <c r="I813" s="24" t="n">
        <f aca="false">F813/H813</f>
        <v>59.6176470588235</v>
      </c>
      <c r="J813" s="25" t="n">
        <f aca="false">G813/H813</f>
        <v>3.91176470588235</v>
      </c>
      <c r="K813" s="26"/>
      <c r="L813" s="26"/>
      <c r="M813" s="26"/>
      <c r="N813" s="27" t="n">
        <v>1320</v>
      </c>
      <c r="O813" s="27" t="n">
        <v>85</v>
      </c>
      <c r="P813" s="27" t="n">
        <v>22</v>
      </c>
      <c r="Q813" s="28" t="n">
        <v>707</v>
      </c>
      <c r="R813" s="28" t="n">
        <v>48</v>
      </c>
      <c r="S813" s="28" t="n">
        <v>12</v>
      </c>
      <c r="T813" s="29"/>
      <c r="U813" s="29"/>
      <c r="V813" s="29"/>
      <c r="W813" s="30"/>
      <c r="X813" s="30"/>
      <c r="Y813" s="30"/>
      <c r="Z813" s="31"/>
      <c r="AA813" s="31"/>
      <c r="AB813" s="31"/>
      <c r="AC813" s="32"/>
      <c r="AD813" s="32"/>
      <c r="AE813" s="32"/>
    </row>
    <row r="814" customFormat="false" ht="12.75" hidden="false" customHeight="false" outlineLevel="0" collapsed="false">
      <c r="A814" s="22" t="s">
        <v>2030</v>
      </c>
      <c r="B814" s="22" t="s">
        <v>384</v>
      </c>
      <c r="C814" s="22" t="s">
        <v>2031</v>
      </c>
      <c r="D814" s="22" t="s">
        <v>1990</v>
      </c>
      <c r="E814" s="22" t="s">
        <v>23</v>
      </c>
      <c r="F814" s="23" t="n">
        <f aca="false">K814+N814+Q814+T814+W814+Z814+AC814</f>
        <v>2775</v>
      </c>
      <c r="G814" s="23" t="n">
        <f aca="false">L814+O814+R814+U814+X814+AA814+AD814</f>
        <v>207</v>
      </c>
      <c r="H814" s="23" t="n">
        <f aca="false">M814+P814+S814+V814+Y814+AB814+AE814</f>
        <v>39</v>
      </c>
      <c r="I814" s="24" t="n">
        <f aca="false">F814/H814</f>
        <v>71.1538461538462</v>
      </c>
      <c r="J814" s="25" t="n">
        <f aca="false">G814/H814</f>
        <v>5.30769230769231</v>
      </c>
      <c r="K814" s="26"/>
      <c r="L814" s="26"/>
      <c r="M814" s="26"/>
      <c r="N814" s="27" t="n">
        <v>1772</v>
      </c>
      <c r="O814" s="27" t="n">
        <v>131</v>
      </c>
      <c r="P814" s="27" t="n">
        <v>25</v>
      </c>
      <c r="Q814" s="28" t="n">
        <v>871</v>
      </c>
      <c r="R814" s="28" t="n">
        <v>68</v>
      </c>
      <c r="S814" s="28" t="n">
        <v>12</v>
      </c>
      <c r="T814" s="29" t="n">
        <v>132</v>
      </c>
      <c r="U814" s="29" t="n">
        <v>8</v>
      </c>
      <c r="V814" s="29" t="n">
        <v>2</v>
      </c>
      <c r="W814" s="30"/>
      <c r="X814" s="30"/>
      <c r="Y814" s="30"/>
      <c r="Z814" s="31"/>
      <c r="AA814" s="31"/>
      <c r="AB814" s="31"/>
      <c r="AC814" s="32"/>
      <c r="AD814" s="32"/>
      <c r="AE814" s="32"/>
    </row>
    <row r="815" customFormat="false" ht="12.75" hidden="false" customHeight="false" outlineLevel="0" collapsed="false">
      <c r="A815" s="22" t="s">
        <v>2032</v>
      </c>
      <c r="B815" s="22" t="s">
        <v>419</v>
      </c>
      <c r="C815" s="22" t="s">
        <v>2033</v>
      </c>
      <c r="D815" s="22" t="s">
        <v>1990</v>
      </c>
      <c r="E815" s="22" t="s">
        <v>204</v>
      </c>
      <c r="F815" s="23" t="n">
        <f aca="false">K815+N815+Q815+T815+W815+Z815+AC815</f>
        <v>2038</v>
      </c>
      <c r="G815" s="23" t="n">
        <f aca="false">L815+O815+R815+U815+X815+AA815+AD815</f>
        <v>143</v>
      </c>
      <c r="H815" s="23" t="n">
        <f aca="false">M815+P815+S815+V815+Y815+AB815+AE815</f>
        <v>34</v>
      </c>
      <c r="I815" s="24" t="n">
        <f aca="false">F815/H815</f>
        <v>59.9411764705882</v>
      </c>
      <c r="J815" s="25" t="n">
        <f aca="false">G815/H815</f>
        <v>4.20588235294118</v>
      </c>
      <c r="K815" s="26"/>
      <c r="L815" s="26"/>
      <c r="M815" s="26"/>
      <c r="N815" s="27" t="n">
        <v>1317</v>
      </c>
      <c r="O815" s="27" t="n">
        <v>87</v>
      </c>
      <c r="P815" s="27" t="n">
        <v>22</v>
      </c>
      <c r="Q815" s="28" t="n">
        <v>580</v>
      </c>
      <c r="R815" s="28" t="n">
        <v>45</v>
      </c>
      <c r="S815" s="28" t="n">
        <v>10</v>
      </c>
      <c r="T815" s="29"/>
      <c r="U815" s="29"/>
      <c r="V815" s="29"/>
      <c r="W815" s="30"/>
      <c r="X815" s="30"/>
      <c r="Y815" s="30"/>
      <c r="Z815" s="31" t="n">
        <v>141</v>
      </c>
      <c r="AA815" s="31" t="n">
        <v>11</v>
      </c>
      <c r="AB815" s="31" t="n">
        <v>2</v>
      </c>
      <c r="AC815" s="32"/>
      <c r="AD815" s="32"/>
      <c r="AE815" s="32"/>
    </row>
    <row r="816" customFormat="false" ht="12.75" hidden="false" customHeight="false" outlineLevel="0" collapsed="false">
      <c r="A816" s="22" t="s">
        <v>2034</v>
      </c>
      <c r="B816" s="22" t="s">
        <v>384</v>
      </c>
      <c r="C816" s="22" t="s">
        <v>2035</v>
      </c>
      <c r="D816" s="22" t="s">
        <v>1990</v>
      </c>
      <c r="E816" s="22" t="s">
        <v>316</v>
      </c>
      <c r="F816" s="23" t="n">
        <f aca="false">K816+N816+Q816+T816+W816+Z816+AC816</f>
        <v>1792</v>
      </c>
      <c r="G816" s="23" t="n">
        <f aca="false">L816+O816+R816+U816+X816+AA816+AD816</f>
        <v>125</v>
      </c>
      <c r="H816" s="23" t="n">
        <f aca="false">M816+P816+S816+V816+Y816+AB816+AE816</f>
        <v>28</v>
      </c>
      <c r="I816" s="24" t="n">
        <f aca="false">F816/H816</f>
        <v>64</v>
      </c>
      <c r="J816" s="25" t="n">
        <f aca="false">G816/H816</f>
        <v>4.46428571428571</v>
      </c>
      <c r="K816" s="26"/>
      <c r="L816" s="26"/>
      <c r="M816" s="26"/>
      <c r="N816" s="27" t="n">
        <v>798</v>
      </c>
      <c r="O816" s="27" t="n">
        <v>59</v>
      </c>
      <c r="P816" s="27" t="n">
        <v>12</v>
      </c>
      <c r="Q816" s="28" t="n">
        <v>844</v>
      </c>
      <c r="R816" s="28" t="n">
        <v>53</v>
      </c>
      <c r="S816" s="28" t="n">
        <v>14</v>
      </c>
      <c r="T816" s="29"/>
      <c r="U816" s="29"/>
      <c r="V816" s="29"/>
      <c r="W816" s="30"/>
      <c r="X816" s="30"/>
      <c r="Y816" s="30"/>
      <c r="Z816" s="31" t="n">
        <v>150</v>
      </c>
      <c r="AA816" s="31" t="n">
        <v>13</v>
      </c>
      <c r="AB816" s="31" t="n">
        <v>2</v>
      </c>
      <c r="AC816" s="32"/>
      <c r="AD816" s="32"/>
      <c r="AE816" s="32"/>
    </row>
    <row r="817" customFormat="false" ht="12.75" hidden="false" customHeight="false" outlineLevel="0" collapsed="false">
      <c r="A817" s="22" t="s">
        <v>2036</v>
      </c>
      <c r="B817" s="22" t="s">
        <v>305</v>
      </c>
      <c r="C817" s="22" t="s">
        <v>2037</v>
      </c>
      <c r="D817" s="22" t="s">
        <v>1990</v>
      </c>
      <c r="E817" s="22" t="s">
        <v>23</v>
      </c>
      <c r="F817" s="23" t="n">
        <f aca="false">K817+N817+Q817+T817+W817+Z817+AC817</f>
        <v>937</v>
      </c>
      <c r="G817" s="23" t="n">
        <f aca="false">L817+O817+R817+U817+X817+AA817+AD817</f>
        <v>65</v>
      </c>
      <c r="H817" s="23" t="n">
        <f aca="false">M817+P817+S817+V817+Y817+AB817+AE817</f>
        <v>16</v>
      </c>
      <c r="I817" s="24" t="n">
        <f aca="false">F817/H817</f>
        <v>58.5625</v>
      </c>
      <c r="J817" s="25" t="n">
        <f aca="false">G817/H817</f>
        <v>4.0625</v>
      </c>
      <c r="K817" s="26"/>
      <c r="L817" s="26"/>
      <c r="M817" s="26"/>
      <c r="N817" s="27" t="n">
        <v>937</v>
      </c>
      <c r="O817" s="27" t="n">
        <v>65</v>
      </c>
      <c r="P817" s="27" t="n">
        <v>16</v>
      </c>
      <c r="Q817" s="28"/>
      <c r="R817" s="28"/>
      <c r="S817" s="28"/>
      <c r="T817" s="29"/>
      <c r="U817" s="29"/>
      <c r="V817" s="29"/>
      <c r="W817" s="30"/>
      <c r="X817" s="30"/>
      <c r="Y817" s="30"/>
      <c r="Z817" s="31"/>
      <c r="AA817" s="31"/>
      <c r="AB817" s="31"/>
      <c r="AC817" s="32"/>
      <c r="AD817" s="32"/>
      <c r="AE817" s="32"/>
    </row>
    <row r="818" customFormat="false" ht="12.75" hidden="false" customHeight="false" outlineLevel="0" collapsed="false">
      <c r="A818" s="22" t="s">
        <v>2038</v>
      </c>
      <c r="B818" s="22" t="s">
        <v>384</v>
      </c>
      <c r="C818" s="22" t="s">
        <v>2039</v>
      </c>
      <c r="D818" s="22" t="s">
        <v>1990</v>
      </c>
      <c r="E818" s="22" t="s">
        <v>23</v>
      </c>
      <c r="F818" s="23" t="n">
        <f aca="false">K818+N818+Q818+T818+W818+Z818+AC818</f>
        <v>2372</v>
      </c>
      <c r="G818" s="23" t="n">
        <f aca="false">L818+O818+R818+U818+X818+AA818+AD818</f>
        <v>170</v>
      </c>
      <c r="H818" s="23" t="n">
        <f aca="false">M818+P818+S818+V818+Y818+AB818+AE818</f>
        <v>36</v>
      </c>
      <c r="I818" s="24" t="n">
        <f aca="false">F818/H818</f>
        <v>65.8888888888889</v>
      </c>
      <c r="J818" s="25" t="n">
        <f aca="false">G818/H818</f>
        <v>4.72222222222222</v>
      </c>
      <c r="K818" s="26"/>
      <c r="L818" s="26"/>
      <c r="M818" s="26"/>
      <c r="N818" s="27" t="n">
        <v>1203</v>
      </c>
      <c r="O818" s="27" t="n">
        <v>87</v>
      </c>
      <c r="P818" s="27" t="n">
        <v>18</v>
      </c>
      <c r="Q818" s="28" t="n">
        <v>967</v>
      </c>
      <c r="R818" s="28" t="n">
        <v>69</v>
      </c>
      <c r="S818" s="28" t="n">
        <v>15</v>
      </c>
      <c r="T818" s="29" t="n">
        <v>202</v>
      </c>
      <c r="U818" s="29" t="n">
        <v>14</v>
      </c>
      <c r="V818" s="29" t="n">
        <v>3</v>
      </c>
      <c r="W818" s="30"/>
      <c r="X818" s="30"/>
      <c r="Y818" s="30"/>
      <c r="Z818" s="31"/>
      <c r="AA818" s="31"/>
      <c r="AB818" s="31"/>
      <c r="AC818" s="32"/>
      <c r="AD818" s="32"/>
      <c r="AE818" s="32"/>
    </row>
    <row r="819" customFormat="false" ht="12.75" hidden="false" customHeight="false" outlineLevel="0" collapsed="false">
      <c r="A819" s="22" t="s">
        <v>2040</v>
      </c>
      <c r="B819" s="22" t="s">
        <v>2041</v>
      </c>
      <c r="C819" s="22" t="s">
        <v>2042</v>
      </c>
      <c r="D819" s="22" t="s">
        <v>1990</v>
      </c>
      <c r="E819" s="22" t="s">
        <v>23</v>
      </c>
      <c r="F819" s="23" t="n">
        <f aca="false">K819+N819+Q819+T819+W819+Z819+AC819</f>
        <v>547</v>
      </c>
      <c r="G819" s="23" t="n">
        <f aca="false">L819+O819+R819+U819+X819+AA819+AD819</f>
        <v>34</v>
      </c>
      <c r="H819" s="23" t="n">
        <f aca="false">M819+P819+S819+V819+Y819+AB819+AE819</f>
        <v>11</v>
      </c>
      <c r="I819" s="24" t="n">
        <f aca="false">F819/H819</f>
        <v>49.7272727272727</v>
      </c>
      <c r="J819" s="25" t="n">
        <f aca="false">G819/H819</f>
        <v>3.09090909090909</v>
      </c>
      <c r="K819" s="26"/>
      <c r="L819" s="26"/>
      <c r="M819" s="26"/>
      <c r="N819" s="27" t="n">
        <v>547</v>
      </c>
      <c r="O819" s="27" t="n">
        <v>34</v>
      </c>
      <c r="P819" s="27" t="n">
        <v>11</v>
      </c>
      <c r="Q819" s="28"/>
      <c r="R819" s="28"/>
      <c r="S819" s="28"/>
      <c r="T819" s="29"/>
      <c r="U819" s="29"/>
      <c r="V819" s="29"/>
      <c r="W819" s="30"/>
      <c r="X819" s="30"/>
      <c r="Y819" s="30"/>
      <c r="Z819" s="31"/>
      <c r="AA819" s="31"/>
      <c r="AB819" s="31"/>
      <c r="AC819" s="32"/>
      <c r="AD819" s="32"/>
      <c r="AE819" s="32"/>
    </row>
    <row r="820" customFormat="false" ht="12.75" hidden="false" customHeight="false" outlineLevel="0" collapsed="false">
      <c r="A820" s="22" t="s">
        <v>2043</v>
      </c>
      <c r="B820" s="22" t="s">
        <v>2044</v>
      </c>
      <c r="C820" s="22" t="s">
        <v>2045</v>
      </c>
      <c r="D820" s="22" t="s">
        <v>1990</v>
      </c>
      <c r="E820" s="22" t="s">
        <v>452</v>
      </c>
      <c r="F820" s="23" t="n">
        <f aca="false">K820+N820+Q820+T820+W820+Z820+AC820</f>
        <v>90</v>
      </c>
      <c r="G820" s="23" t="n">
        <f aca="false">L820+O820+R820+U820+X820+AA820+AD820</f>
        <v>4</v>
      </c>
      <c r="H820" s="23" t="n">
        <f aca="false">M820+P820+S820+V820+Y820+AB820+AE820</f>
        <v>2</v>
      </c>
      <c r="I820" s="24" t="n">
        <f aca="false">F820/H820</f>
        <v>45</v>
      </c>
      <c r="J820" s="25" t="n">
        <f aca="false">G820/H820</f>
        <v>2</v>
      </c>
      <c r="K820" s="26"/>
      <c r="L820" s="26"/>
      <c r="M820" s="26"/>
      <c r="N820" s="27"/>
      <c r="O820" s="27"/>
      <c r="P820" s="27"/>
      <c r="Q820" s="28" t="n">
        <v>90</v>
      </c>
      <c r="R820" s="28" t="n">
        <v>4</v>
      </c>
      <c r="S820" s="28" t="n">
        <v>2</v>
      </c>
      <c r="T820" s="29"/>
      <c r="U820" s="29"/>
      <c r="V820" s="29"/>
      <c r="W820" s="30"/>
      <c r="X820" s="30"/>
      <c r="Y820" s="30"/>
      <c r="Z820" s="31"/>
      <c r="AA820" s="31"/>
      <c r="AB820" s="31"/>
      <c r="AC820" s="32"/>
      <c r="AD820" s="32"/>
      <c r="AE820" s="32"/>
    </row>
    <row r="821" customFormat="false" ht="12.75" hidden="false" customHeight="false" outlineLevel="0" collapsed="false">
      <c r="A821" s="22" t="s">
        <v>2046</v>
      </c>
      <c r="B821" s="22" t="s">
        <v>186</v>
      </c>
      <c r="C821" s="22" t="s">
        <v>2047</v>
      </c>
      <c r="D821" s="22" t="s">
        <v>1990</v>
      </c>
      <c r="E821" s="22" t="s">
        <v>23</v>
      </c>
      <c r="F821" s="23" t="n">
        <f aca="false">K821+N821+Q821+T821+W821+Z821+AC821</f>
        <v>1330</v>
      </c>
      <c r="G821" s="23" t="n">
        <f aca="false">L821+O821+R821+U821+X821+AA821+AD821</f>
        <v>85</v>
      </c>
      <c r="H821" s="23" t="n">
        <f aca="false">M821+P821+S821+V821+Y821+AB821+AE821</f>
        <v>22</v>
      </c>
      <c r="I821" s="24" t="n">
        <f aca="false">F821/H821</f>
        <v>60.4545454545455</v>
      </c>
      <c r="J821" s="25" t="n">
        <f aca="false">G821/H821</f>
        <v>3.86363636363636</v>
      </c>
      <c r="K821" s="26"/>
      <c r="L821" s="26"/>
      <c r="M821" s="26"/>
      <c r="N821" s="27" t="n">
        <v>1250</v>
      </c>
      <c r="O821" s="27" t="n">
        <v>78</v>
      </c>
      <c r="P821" s="27" t="n">
        <v>21</v>
      </c>
      <c r="Q821" s="28"/>
      <c r="R821" s="28"/>
      <c r="S821" s="28"/>
      <c r="T821" s="29" t="n">
        <v>80</v>
      </c>
      <c r="U821" s="29" t="n">
        <v>7</v>
      </c>
      <c r="V821" s="29" t="n">
        <v>1</v>
      </c>
      <c r="W821" s="30"/>
      <c r="X821" s="30"/>
      <c r="Y821" s="30"/>
      <c r="Z821" s="31"/>
      <c r="AA821" s="31"/>
      <c r="AB821" s="31"/>
      <c r="AC821" s="32"/>
      <c r="AD821" s="32"/>
      <c r="AE821" s="32"/>
    </row>
    <row r="822" customFormat="false" ht="12.75" hidden="false" customHeight="false" outlineLevel="0" collapsed="false">
      <c r="A822" s="22" t="s">
        <v>2048</v>
      </c>
      <c r="B822" s="22" t="s">
        <v>235</v>
      </c>
      <c r="C822" s="22" t="s">
        <v>2049</v>
      </c>
      <c r="D822" s="22" t="s">
        <v>1990</v>
      </c>
      <c r="E822" s="22" t="s">
        <v>23</v>
      </c>
      <c r="F822" s="23" t="n">
        <f aca="false">K822+N822+Q822+T822+W822+Z822+AC822</f>
        <v>1106</v>
      </c>
      <c r="G822" s="23" t="n">
        <f aca="false">L822+O822+R822+U822+X822+AA822+AD822</f>
        <v>71</v>
      </c>
      <c r="H822" s="23" t="n">
        <f aca="false">M822+P822+S822+V822+Y822+AB822+AE822</f>
        <v>19</v>
      </c>
      <c r="I822" s="24" t="n">
        <f aca="false">F822/H822</f>
        <v>58.2105263157895</v>
      </c>
      <c r="J822" s="25" t="n">
        <f aca="false">G822/H822</f>
        <v>3.73684210526316</v>
      </c>
      <c r="K822" s="26"/>
      <c r="L822" s="26"/>
      <c r="M822" s="26"/>
      <c r="N822" s="27" t="n">
        <v>1106</v>
      </c>
      <c r="O822" s="27" t="n">
        <v>71</v>
      </c>
      <c r="P822" s="27" t="n">
        <v>19</v>
      </c>
      <c r="Q822" s="28"/>
      <c r="R822" s="28"/>
      <c r="S822" s="28"/>
      <c r="T822" s="29"/>
      <c r="U822" s="29"/>
      <c r="V822" s="29"/>
      <c r="W822" s="30"/>
      <c r="X822" s="30"/>
      <c r="Y822" s="30"/>
      <c r="Z822" s="31"/>
      <c r="AA822" s="31"/>
      <c r="AB822" s="31"/>
      <c r="AC822" s="32"/>
      <c r="AD822" s="32"/>
      <c r="AE822" s="32"/>
    </row>
    <row r="823" customFormat="false" ht="12.75" hidden="false" customHeight="false" outlineLevel="0" collapsed="false">
      <c r="A823" s="22" t="s">
        <v>2050</v>
      </c>
      <c r="B823" s="22" t="s">
        <v>916</v>
      </c>
      <c r="C823" s="22" t="s">
        <v>2051</v>
      </c>
      <c r="D823" s="22" t="s">
        <v>1990</v>
      </c>
      <c r="E823" s="22" t="s">
        <v>23</v>
      </c>
      <c r="F823" s="23" t="n">
        <f aca="false">K823+N823+Q823+T823+W823+Z823+AC823</f>
        <v>75</v>
      </c>
      <c r="G823" s="23" t="n">
        <f aca="false">L823+O823+R823+U823+X823+AA823+AD823</f>
        <v>3</v>
      </c>
      <c r="H823" s="23" t="n">
        <f aca="false">M823+P823+S823+V823+Y823+AB823+AE823</f>
        <v>2</v>
      </c>
      <c r="I823" s="24" t="n">
        <f aca="false">F823/H823</f>
        <v>37.5</v>
      </c>
      <c r="J823" s="25" t="n">
        <f aca="false">G823/H823</f>
        <v>1.5</v>
      </c>
      <c r="K823" s="26"/>
      <c r="L823" s="26"/>
      <c r="M823" s="26"/>
      <c r="N823" s="27" t="n">
        <v>75</v>
      </c>
      <c r="O823" s="27" t="n">
        <v>3</v>
      </c>
      <c r="P823" s="27" t="n">
        <v>2</v>
      </c>
      <c r="Q823" s="28"/>
      <c r="R823" s="28"/>
      <c r="S823" s="28"/>
      <c r="T823" s="29"/>
      <c r="U823" s="29"/>
      <c r="V823" s="29"/>
      <c r="W823" s="30"/>
      <c r="X823" s="30"/>
      <c r="Y823" s="30"/>
      <c r="Z823" s="31"/>
      <c r="AA823" s="31"/>
      <c r="AB823" s="31"/>
      <c r="AC823" s="32"/>
      <c r="AD823" s="32"/>
      <c r="AE823" s="32"/>
    </row>
    <row r="824" customFormat="false" ht="12.75" hidden="false" customHeight="false" outlineLevel="0" collapsed="false">
      <c r="A824" s="22" t="s">
        <v>2052</v>
      </c>
      <c r="B824" s="22" t="s">
        <v>608</v>
      </c>
      <c r="C824" s="22" t="s">
        <v>2053</v>
      </c>
      <c r="D824" s="22" t="s">
        <v>1990</v>
      </c>
      <c r="E824" s="22" t="s">
        <v>23</v>
      </c>
      <c r="F824" s="23" t="n">
        <f aca="false">K824+N824+Q824+T824+W824+Z824+AC824</f>
        <v>127</v>
      </c>
      <c r="G824" s="23" t="n">
        <f aca="false">L824+O824+R824+U824+X824+AA824+AD824</f>
        <v>9</v>
      </c>
      <c r="H824" s="23" t="n">
        <f aca="false">M824+P824+S824+V824+Y824+AB824+AE824</f>
        <v>2</v>
      </c>
      <c r="I824" s="24" t="n">
        <f aca="false">F824/H824</f>
        <v>63.5</v>
      </c>
      <c r="J824" s="25" t="n">
        <f aca="false">G824/H824</f>
        <v>4.5</v>
      </c>
      <c r="K824" s="26"/>
      <c r="L824" s="26"/>
      <c r="M824" s="26"/>
      <c r="N824" s="27" t="n">
        <v>127</v>
      </c>
      <c r="O824" s="27" t="n">
        <v>9</v>
      </c>
      <c r="P824" s="27" t="n">
        <v>2</v>
      </c>
      <c r="Q824" s="28"/>
      <c r="R824" s="28"/>
      <c r="S824" s="28"/>
      <c r="T824" s="29"/>
      <c r="U824" s="29"/>
      <c r="V824" s="29"/>
      <c r="W824" s="30"/>
      <c r="X824" s="30"/>
      <c r="Y824" s="30"/>
      <c r="Z824" s="31"/>
      <c r="AA824" s="31"/>
      <c r="AB824" s="31"/>
      <c r="AC824" s="32"/>
      <c r="AD824" s="32"/>
      <c r="AE824" s="32"/>
    </row>
    <row r="825" customFormat="false" ht="12.75" hidden="false" customHeight="false" outlineLevel="0" collapsed="false">
      <c r="A825" s="22" t="s">
        <v>2054</v>
      </c>
      <c r="B825" s="22" t="s">
        <v>638</v>
      </c>
      <c r="C825" s="22" t="s">
        <v>2055</v>
      </c>
      <c r="D825" s="22" t="s">
        <v>2056</v>
      </c>
      <c r="E825" s="22" t="s">
        <v>23</v>
      </c>
      <c r="F825" s="23" t="n">
        <f aca="false">K825+N825+Q825+T825+W825+Z825+AC825</f>
        <v>2802</v>
      </c>
      <c r="G825" s="23" t="n">
        <f aca="false">L825+O825+R825+U825+X825+AA825+AD825</f>
        <v>202</v>
      </c>
      <c r="H825" s="23" t="n">
        <f aca="false">M825+P825+S825+V825+Y825+AB825+AE825</f>
        <v>42</v>
      </c>
      <c r="I825" s="24" t="n">
        <f aca="false">F825/H825</f>
        <v>66.7142857142857</v>
      </c>
      <c r="J825" s="25" t="n">
        <f aca="false">G825/H825</f>
        <v>4.80952380952381</v>
      </c>
      <c r="K825" s="26" t="n">
        <v>2657</v>
      </c>
      <c r="L825" s="26" t="n">
        <v>189</v>
      </c>
      <c r="M825" s="26" t="n">
        <v>40</v>
      </c>
      <c r="N825" s="27"/>
      <c r="O825" s="27"/>
      <c r="P825" s="27"/>
      <c r="Q825" s="28"/>
      <c r="R825" s="28"/>
      <c r="S825" s="28"/>
      <c r="T825" s="29"/>
      <c r="U825" s="29"/>
      <c r="V825" s="29"/>
      <c r="W825" s="30" t="n">
        <v>145</v>
      </c>
      <c r="X825" s="30" t="n">
        <v>13</v>
      </c>
      <c r="Y825" s="30" t="n">
        <v>2</v>
      </c>
      <c r="Z825" s="31"/>
      <c r="AA825" s="31"/>
      <c r="AB825" s="31"/>
      <c r="AC825" s="32"/>
      <c r="AD825" s="32"/>
      <c r="AE825" s="32"/>
    </row>
    <row r="826" customFormat="false" ht="12.75" hidden="false" customHeight="false" outlineLevel="0" collapsed="false">
      <c r="A826" s="22" t="s">
        <v>2057</v>
      </c>
      <c r="B826" s="22" t="s">
        <v>43</v>
      </c>
      <c r="C826" s="22" t="s">
        <v>2058</v>
      </c>
      <c r="D826" s="22" t="s">
        <v>2056</v>
      </c>
      <c r="E826" s="22" t="s">
        <v>23</v>
      </c>
      <c r="F826" s="23" t="n">
        <f aca="false">K826+N826+Q826+T826+W826+Z826+AC826</f>
        <v>3616</v>
      </c>
      <c r="G826" s="23" t="n">
        <f aca="false">L826+O826+R826+U826+X826+AA826+AD826</f>
        <v>267</v>
      </c>
      <c r="H826" s="23" t="n">
        <f aca="false">M826+P826+S826+V826+Y826+AB826+AE826</f>
        <v>53</v>
      </c>
      <c r="I826" s="24" t="n">
        <f aca="false">F826/H826</f>
        <v>68.2264150943396</v>
      </c>
      <c r="J826" s="25" t="n">
        <f aca="false">G826/H826</f>
        <v>5.0377358490566</v>
      </c>
      <c r="K826" s="26" t="n">
        <v>2630</v>
      </c>
      <c r="L826" s="26" t="n">
        <v>190</v>
      </c>
      <c r="M826" s="26" t="n">
        <v>39</v>
      </c>
      <c r="N826" s="27"/>
      <c r="O826" s="27"/>
      <c r="P826" s="27"/>
      <c r="Q826" s="28" t="n">
        <v>848</v>
      </c>
      <c r="R826" s="28" t="n">
        <v>66</v>
      </c>
      <c r="S826" s="28" t="n">
        <v>12</v>
      </c>
      <c r="T826" s="29"/>
      <c r="U826" s="29"/>
      <c r="V826" s="29"/>
      <c r="W826" s="30" t="n">
        <v>138</v>
      </c>
      <c r="X826" s="30" t="n">
        <v>11</v>
      </c>
      <c r="Y826" s="30" t="n">
        <v>2</v>
      </c>
      <c r="Z826" s="31"/>
      <c r="AA826" s="31"/>
      <c r="AB826" s="31"/>
      <c r="AC826" s="32"/>
      <c r="AD826" s="32"/>
      <c r="AE826" s="32"/>
    </row>
    <row r="827" customFormat="false" ht="12.75" hidden="false" customHeight="false" outlineLevel="0" collapsed="false">
      <c r="A827" s="22" t="s">
        <v>2059</v>
      </c>
      <c r="B827" s="22" t="s">
        <v>28</v>
      </c>
      <c r="C827" s="22" t="s">
        <v>2060</v>
      </c>
      <c r="D827" s="22" t="s">
        <v>2056</v>
      </c>
      <c r="E827" s="22" t="s">
        <v>23</v>
      </c>
      <c r="F827" s="23" t="n">
        <f aca="false">K827+N827+Q827+T827+W827+Z827+AC827</f>
        <v>551</v>
      </c>
      <c r="G827" s="23" t="n">
        <f aca="false">L827+O827+R827+U827+X827+AA827+AD827</f>
        <v>35</v>
      </c>
      <c r="H827" s="23" t="n">
        <f aca="false">M827+P827+S827+V827+Y827+AB827+AE827</f>
        <v>10</v>
      </c>
      <c r="I827" s="24" t="n">
        <f aca="false">F827/H827</f>
        <v>55.1</v>
      </c>
      <c r="J827" s="25" t="n">
        <f aca="false">G827/H827</f>
        <v>3.5</v>
      </c>
      <c r="K827" s="26" t="n">
        <v>551</v>
      </c>
      <c r="L827" s="26" t="n">
        <v>35</v>
      </c>
      <c r="M827" s="26" t="n">
        <v>10</v>
      </c>
      <c r="N827" s="27"/>
      <c r="O827" s="27"/>
      <c r="P827" s="27"/>
      <c r="Q827" s="28"/>
      <c r="R827" s="28"/>
      <c r="S827" s="28"/>
      <c r="T827" s="29"/>
      <c r="U827" s="29"/>
      <c r="V827" s="29"/>
      <c r="W827" s="30"/>
      <c r="X827" s="30"/>
      <c r="Y827" s="30"/>
      <c r="Z827" s="31"/>
      <c r="AA827" s="31"/>
      <c r="AB827" s="31"/>
      <c r="AC827" s="32"/>
      <c r="AD827" s="32"/>
      <c r="AE827" s="32"/>
    </row>
    <row r="828" customFormat="false" ht="12.75" hidden="false" customHeight="false" outlineLevel="0" collapsed="false">
      <c r="A828" s="22" t="s">
        <v>2061</v>
      </c>
      <c r="B828" s="22" t="s">
        <v>494</v>
      </c>
      <c r="C828" s="22" t="s">
        <v>2062</v>
      </c>
      <c r="D828" s="22" t="s">
        <v>2056</v>
      </c>
      <c r="E828" s="22" t="s">
        <v>23</v>
      </c>
      <c r="F828" s="23" t="n">
        <f aca="false">K828+N828+Q828+T828+W828+Z828+AC828</f>
        <v>3313</v>
      </c>
      <c r="G828" s="23" t="n">
        <f aca="false">L828+O828+R828+U828+X828+AA828+AD828</f>
        <v>256</v>
      </c>
      <c r="H828" s="23" t="n">
        <f aca="false">M828+P828+S828+V828+Y828+AB828+AE828</f>
        <v>45</v>
      </c>
      <c r="I828" s="24" t="n">
        <f aca="false">F828/H828</f>
        <v>73.6222222222222</v>
      </c>
      <c r="J828" s="25" t="n">
        <f aca="false">G828/H828</f>
        <v>5.68888888888889</v>
      </c>
      <c r="K828" s="26" t="n">
        <v>2055</v>
      </c>
      <c r="L828" s="26" t="n">
        <v>158</v>
      </c>
      <c r="M828" s="26" t="n">
        <v>28</v>
      </c>
      <c r="N828" s="27"/>
      <c r="O828" s="27"/>
      <c r="P828" s="27"/>
      <c r="Q828" s="28" t="n">
        <v>991</v>
      </c>
      <c r="R828" s="28" t="n">
        <v>80</v>
      </c>
      <c r="S828" s="28" t="n">
        <v>13</v>
      </c>
      <c r="T828" s="29"/>
      <c r="U828" s="29"/>
      <c r="V828" s="29"/>
      <c r="W828" s="30" t="n">
        <v>140</v>
      </c>
      <c r="X828" s="30" t="n">
        <v>10</v>
      </c>
      <c r="Y828" s="30" t="n">
        <v>2</v>
      </c>
      <c r="Z828" s="31" t="n">
        <v>127</v>
      </c>
      <c r="AA828" s="31" t="n">
        <v>8</v>
      </c>
      <c r="AB828" s="31" t="n">
        <v>2</v>
      </c>
      <c r="AC828" s="32"/>
      <c r="AD828" s="32"/>
      <c r="AE828" s="32"/>
    </row>
    <row r="829" customFormat="false" ht="12.75" hidden="false" customHeight="false" outlineLevel="0" collapsed="false">
      <c r="A829" s="22" t="s">
        <v>2063</v>
      </c>
      <c r="B829" s="22" t="s">
        <v>2064</v>
      </c>
      <c r="C829" s="22" t="s">
        <v>2065</v>
      </c>
      <c r="D829" s="22" t="s">
        <v>2056</v>
      </c>
      <c r="E829" s="22" t="s">
        <v>23</v>
      </c>
      <c r="F829" s="23" t="n">
        <f aca="false">K829+N829+Q829+T829+W829+Z829+AC829</f>
        <v>2313</v>
      </c>
      <c r="G829" s="23" t="n">
        <f aca="false">L829+O829+R829+U829+X829+AA829+AD829</f>
        <v>154</v>
      </c>
      <c r="H829" s="23" t="n">
        <f aca="false">M829+P829+S829+V829+Y829+AB829+AE829</f>
        <v>38</v>
      </c>
      <c r="I829" s="24" t="n">
        <f aca="false">F829/H829</f>
        <v>60.8684210526316</v>
      </c>
      <c r="J829" s="25" t="n">
        <f aca="false">G829/H829</f>
        <v>4.05263157894737</v>
      </c>
      <c r="K829" s="26" t="n">
        <v>2221</v>
      </c>
      <c r="L829" s="26" t="n">
        <v>151</v>
      </c>
      <c r="M829" s="26" t="n">
        <v>36</v>
      </c>
      <c r="N829" s="27"/>
      <c r="O829" s="27"/>
      <c r="P829" s="27"/>
      <c r="Q829" s="28"/>
      <c r="R829" s="28"/>
      <c r="S829" s="28"/>
      <c r="T829" s="29"/>
      <c r="U829" s="29"/>
      <c r="V829" s="29"/>
      <c r="W829" s="30" t="n">
        <v>92</v>
      </c>
      <c r="X829" s="30" t="n">
        <v>3</v>
      </c>
      <c r="Y829" s="30" t="n">
        <v>2</v>
      </c>
      <c r="Z829" s="31"/>
      <c r="AA829" s="31"/>
      <c r="AB829" s="31"/>
      <c r="AC829" s="32"/>
      <c r="AD829" s="32"/>
      <c r="AE829" s="32"/>
    </row>
    <row r="830" customFormat="false" ht="12.75" hidden="false" customHeight="false" outlineLevel="0" collapsed="false">
      <c r="A830" s="22" t="s">
        <v>2066</v>
      </c>
      <c r="B830" s="22" t="s">
        <v>2067</v>
      </c>
      <c r="C830" s="22" t="s">
        <v>2068</v>
      </c>
      <c r="D830" s="22" t="s">
        <v>2056</v>
      </c>
      <c r="E830" s="22" t="s">
        <v>23</v>
      </c>
      <c r="F830" s="23" t="n">
        <f aca="false">K830+N830+Q830+T830+W830+Z830+AC830</f>
        <v>2296</v>
      </c>
      <c r="G830" s="23" t="n">
        <f aca="false">L830+O830+R830+U830+X830+AA830+AD830</f>
        <v>162</v>
      </c>
      <c r="H830" s="23" t="n">
        <f aca="false">M830+P830+S830+V830+Y830+AB830+AE830</f>
        <v>33</v>
      </c>
      <c r="I830" s="24" t="n">
        <f aca="false">F830/H830</f>
        <v>69.5757575757576</v>
      </c>
      <c r="J830" s="25" t="n">
        <f aca="false">G830/H830</f>
        <v>4.90909090909091</v>
      </c>
      <c r="K830" s="26" t="n">
        <v>2137</v>
      </c>
      <c r="L830" s="26" t="n">
        <v>148</v>
      </c>
      <c r="M830" s="26" t="n">
        <v>31</v>
      </c>
      <c r="N830" s="27"/>
      <c r="O830" s="27"/>
      <c r="P830" s="27"/>
      <c r="Q830" s="28"/>
      <c r="R830" s="28"/>
      <c r="S830" s="28"/>
      <c r="T830" s="29"/>
      <c r="U830" s="29"/>
      <c r="V830" s="29"/>
      <c r="W830" s="30" t="n">
        <v>159</v>
      </c>
      <c r="X830" s="30" t="n">
        <v>14</v>
      </c>
      <c r="Y830" s="30" t="n">
        <v>2</v>
      </c>
      <c r="Z830" s="31"/>
      <c r="AA830" s="31"/>
      <c r="AB830" s="31"/>
      <c r="AC830" s="32"/>
      <c r="AD830" s="32"/>
      <c r="AE830" s="32"/>
    </row>
    <row r="831" customFormat="false" ht="12.75" hidden="false" customHeight="false" outlineLevel="0" collapsed="false">
      <c r="A831" s="22" t="s">
        <v>2069</v>
      </c>
      <c r="B831" s="22" t="s">
        <v>87</v>
      </c>
      <c r="C831" s="22" t="s">
        <v>2070</v>
      </c>
      <c r="D831" s="22" t="s">
        <v>2056</v>
      </c>
      <c r="E831" s="22" t="s">
        <v>23</v>
      </c>
      <c r="F831" s="23" t="n">
        <f aca="false">K831+N831+Q831+T831+W831+Z831+AC831</f>
        <v>1027</v>
      </c>
      <c r="G831" s="23" t="n">
        <f aca="false">L831+O831+R831+U831+X831+AA831+AD831</f>
        <v>72</v>
      </c>
      <c r="H831" s="23" t="n">
        <f aca="false">M831+P831+S831+V831+Y831+AB831+AE831</f>
        <v>16</v>
      </c>
      <c r="I831" s="24" t="n">
        <f aca="false">F831/H831</f>
        <v>64.1875</v>
      </c>
      <c r="J831" s="25" t="n">
        <f aca="false">G831/H831</f>
        <v>4.5</v>
      </c>
      <c r="K831" s="26" t="n">
        <v>1027</v>
      </c>
      <c r="L831" s="26" t="n">
        <v>72</v>
      </c>
      <c r="M831" s="26" t="n">
        <v>16</v>
      </c>
      <c r="N831" s="27"/>
      <c r="O831" s="27"/>
      <c r="P831" s="27"/>
      <c r="Q831" s="28"/>
      <c r="R831" s="28"/>
      <c r="S831" s="28"/>
      <c r="T831" s="29"/>
      <c r="U831" s="29"/>
      <c r="V831" s="29"/>
      <c r="W831" s="30"/>
      <c r="X831" s="30"/>
      <c r="Y831" s="30"/>
      <c r="Z831" s="31"/>
      <c r="AA831" s="31"/>
      <c r="AB831" s="31"/>
      <c r="AC831" s="32"/>
      <c r="AD831" s="32"/>
      <c r="AE831" s="32"/>
    </row>
    <row r="832" customFormat="false" ht="12.75" hidden="false" customHeight="false" outlineLevel="0" collapsed="false">
      <c r="A832" s="22" t="s">
        <v>2071</v>
      </c>
      <c r="B832" s="22" t="s">
        <v>40</v>
      </c>
      <c r="C832" s="22" t="s">
        <v>2072</v>
      </c>
      <c r="D832" s="22" t="s">
        <v>2073</v>
      </c>
      <c r="E832" s="22" t="s">
        <v>23</v>
      </c>
      <c r="F832" s="23" t="n">
        <f aca="false">K832+N832+Q832+T832+W832+Z832+AC832</f>
        <v>117</v>
      </c>
      <c r="G832" s="23" t="n">
        <f aca="false">L832+O832+R832+U832+X832+AA832+AD832</f>
        <v>6</v>
      </c>
      <c r="H832" s="23" t="n">
        <f aca="false">M832+P832+S832+V832+Y832+AB832+AE832</f>
        <v>2</v>
      </c>
      <c r="I832" s="24" t="n">
        <f aca="false">F832/H832</f>
        <v>58.5</v>
      </c>
      <c r="J832" s="25" t="n">
        <f aca="false">G832/H832</f>
        <v>3</v>
      </c>
      <c r="K832" s="26"/>
      <c r="L832" s="26"/>
      <c r="M832" s="26"/>
      <c r="N832" s="27"/>
      <c r="O832" s="27"/>
      <c r="P832" s="27"/>
      <c r="Q832" s="28" t="n">
        <v>117</v>
      </c>
      <c r="R832" s="28" t="n">
        <v>6</v>
      </c>
      <c r="S832" s="28" t="n">
        <v>2</v>
      </c>
      <c r="T832" s="29"/>
      <c r="U832" s="29"/>
      <c r="V832" s="29"/>
      <c r="W832" s="30"/>
      <c r="X832" s="30"/>
      <c r="Y832" s="30"/>
      <c r="Z832" s="31"/>
      <c r="AA832" s="31"/>
      <c r="AB832" s="31"/>
      <c r="AC832" s="32"/>
      <c r="AD832" s="32"/>
      <c r="AE832" s="32"/>
    </row>
    <row r="833" customFormat="false" ht="12.75" hidden="false" customHeight="false" outlineLevel="0" collapsed="false">
      <c r="A833" s="22" t="s">
        <v>2074</v>
      </c>
      <c r="B833" s="22" t="s">
        <v>369</v>
      </c>
      <c r="C833" s="22" t="s">
        <v>2075</v>
      </c>
      <c r="D833" s="22" t="s">
        <v>2073</v>
      </c>
      <c r="E833" s="22" t="s">
        <v>23</v>
      </c>
      <c r="F833" s="23" t="n">
        <f aca="false">K833+N833+Q833+T833+W833+Z833+AC833</f>
        <v>719</v>
      </c>
      <c r="G833" s="23" t="n">
        <f aca="false">L833+O833+R833+U833+X833+AA833+AD833</f>
        <v>49</v>
      </c>
      <c r="H833" s="23" t="n">
        <f aca="false">M833+P833+S833+V833+Y833+AB833+AE833</f>
        <v>12</v>
      </c>
      <c r="I833" s="24" t="n">
        <f aca="false">F833/H833</f>
        <v>59.9166666666667</v>
      </c>
      <c r="J833" s="25" t="n">
        <f aca="false">G833/H833</f>
        <v>4.08333333333333</v>
      </c>
      <c r="K833" s="26"/>
      <c r="L833" s="26"/>
      <c r="M833" s="26"/>
      <c r="N833" s="27" t="n">
        <v>479</v>
      </c>
      <c r="O833" s="27" t="n">
        <v>32</v>
      </c>
      <c r="P833" s="27" t="n">
        <v>8</v>
      </c>
      <c r="Q833" s="28" t="n">
        <v>240</v>
      </c>
      <c r="R833" s="28" t="n">
        <v>17</v>
      </c>
      <c r="S833" s="28" t="n">
        <v>4</v>
      </c>
      <c r="T833" s="29"/>
      <c r="U833" s="29"/>
      <c r="V833" s="29"/>
      <c r="W833" s="30"/>
      <c r="X833" s="30"/>
      <c r="Y833" s="30"/>
      <c r="Z833" s="31"/>
      <c r="AA833" s="31"/>
      <c r="AB833" s="31"/>
      <c r="AC833" s="32"/>
      <c r="AD833" s="32"/>
      <c r="AE833" s="32"/>
    </row>
    <row r="834" customFormat="false" ht="12.75" hidden="false" customHeight="false" outlineLevel="0" collapsed="false">
      <c r="A834" s="22" t="s">
        <v>2076</v>
      </c>
      <c r="B834" s="22" t="s">
        <v>193</v>
      </c>
      <c r="C834" s="22" t="s">
        <v>2077</v>
      </c>
      <c r="D834" s="22" t="s">
        <v>2073</v>
      </c>
      <c r="E834" s="22" t="s">
        <v>23</v>
      </c>
      <c r="F834" s="23" t="n">
        <f aca="false">K834+N834+Q834+T834+W834+Z834+AC834</f>
        <v>3759</v>
      </c>
      <c r="G834" s="23" t="n">
        <f aca="false">L834+O834+R834+U834+X834+AA834+AD834</f>
        <v>285</v>
      </c>
      <c r="H834" s="23" t="n">
        <f aca="false">M834+P834+S834+V834+Y834+AB834+AE834</f>
        <v>52</v>
      </c>
      <c r="I834" s="24" t="n">
        <f aca="false">F834/H834</f>
        <v>72.2884615384615</v>
      </c>
      <c r="J834" s="25" t="n">
        <f aca="false">G834/H834</f>
        <v>5.48076923076923</v>
      </c>
      <c r="K834" s="26" t="n">
        <v>1358</v>
      </c>
      <c r="L834" s="26" t="n">
        <v>98</v>
      </c>
      <c r="M834" s="26" t="n">
        <v>19</v>
      </c>
      <c r="N834" s="27" t="n">
        <v>1215</v>
      </c>
      <c r="O834" s="27" t="n">
        <v>93</v>
      </c>
      <c r="P834" s="27" t="n">
        <v>17</v>
      </c>
      <c r="Q834" s="28" t="n">
        <v>878</v>
      </c>
      <c r="R834" s="28" t="n">
        <v>68</v>
      </c>
      <c r="S834" s="28" t="n">
        <v>12</v>
      </c>
      <c r="T834" s="29" t="n">
        <v>76</v>
      </c>
      <c r="U834" s="29" t="n">
        <v>6</v>
      </c>
      <c r="V834" s="29" t="n">
        <v>1</v>
      </c>
      <c r="W834" s="30" t="n">
        <v>232</v>
      </c>
      <c r="X834" s="30" t="n">
        <v>20</v>
      </c>
      <c r="Y834" s="30" t="n">
        <v>3</v>
      </c>
      <c r="Z834" s="31"/>
      <c r="AA834" s="31"/>
      <c r="AB834" s="31"/>
      <c r="AC834" s="32"/>
      <c r="AD834" s="32"/>
      <c r="AE834" s="32"/>
    </row>
    <row r="835" customFormat="false" ht="12.75" hidden="false" customHeight="false" outlineLevel="0" collapsed="false">
      <c r="A835" s="22" t="s">
        <v>2078</v>
      </c>
      <c r="B835" s="22" t="s">
        <v>447</v>
      </c>
      <c r="C835" s="22" t="s">
        <v>2079</v>
      </c>
      <c r="D835" s="22" t="s">
        <v>2073</v>
      </c>
      <c r="E835" s="22" t="s">
        <v>23</v>
      </c>
      <c r="F835" s="23" t="n">
        <f aca="false">K835+N835+Q835+T835+W835+Z835+AC835</f>
        <v>2529</v>
      </c>
      <c r="G835" s="23" t="n">
        <f aca="false">L835+O835+R835+U835+X835+AA835+AD835</f>
        <v>182</v>
      </c>
      <c r="H835" s="23" t="n">
        <f aca="false">M835+P835+S835+V835+Y835+AB835+AE835</f>
        <v>35</v>
      </c>
      <c r="I835" s="24" t="n">
        <f aca="false">F835/H835</f>
        <v>72.2571428571429</v>
      </c>
      <c r="J835" s="25" t="n">
        <f aca="false">G835/H835</f>
        <v>5.2</v>
      </c>
      <c r="K835" s="26" t="n">
        <v>1881</v>
      </c>
      <c r="L835" s="26" t="n">
        <v>136</v>
      </c>
      <c r="M835" s="26" t="n">
        <v>26</v>
      </c>
      <c r="N835" s="27"/>
      <c r="O835" s="27"/>
      <c r="P835" s="27"/>
      <c r="Q835" s="28" t="n">
        <v>570</v>
      </c>
      <c r="R835" s="28" t="n">
        <v>40</v>
      </c>
      <c r="S835" s="28" t="n">
        <v>8</v>
      </c>
      <c r="T835" s="29"/>
      <c r="U835" s="29"/>
      <c r="V835" s="29"/>
      <c r="W835" s="30"/>
      <c r="X835" s="30"/>
      <c r="Y835" s="30"/>
      <c r="Z835" s="31"/>
      <c r="AA835" s="31"/>
      <c r="AB835" s="31"/>
      <c r="AC835" s="32" t="n">
        <v>78</v>
      </c>
      <c r="AD835" s="32" t="n">
        <v>6</v>
      </c>
      <c r="AE835" s="32" t="n">
        <v>1</v>
      </c>
    </row>
    <row r="836" customFormat="false" ht="12.75" hidden="false" customHeight="false" outlineLevel="0" collapsed="false">
      <c r="A836" s="22" t="s">
        <v>2080</v>
      </c>
      <c r="B836" s="22" t="s">
        <v>87</v>
      </c>
      <c r="C836" s="22" t="s">
        <v>2081</v>
      </c>
      <c r="D836" s="22" t="s">
        <v>2073</v>
      </c>
      <c r="E836" s="22" t="s">
        <v>23</v>
      </c>
      <c r="F836" s="23" t="n">
        <f aca="false">K836+N836+Q836+T836+W836+Z836+AC836</f>
        <v>4274</v>
      </c>
      <c r="G836" s="23" t="n">
        <f aca="false">L836+O836+R836+U836+X836+AA836+AD836</f>
        <v>311</v>
      </c>
      <c r="H836" s="23" t="n">
        <f aca="false">M836+P836+S836+V836+Y836+AB836+AE836</f>
        <v>62</v>
      </c>
      <c r="I836" s="24" t="n">
        <f aca="false">F836/H836</f>
        <v>68.9354838709677</v>
      </c>
      <c r="J836" s="25" t="n">
        <f aca="false">G836/H836</f>
        <v>5.01612903225807</v>
      </c>
      <c r="K836" s="26" t="n">
        <v>1785</v>
      </c>
      <c r="L836" s="26" t="n">
        <v>130</v>
      </c>
      <c r="M836" s="26" t="n">
        <v>26</v>
      </c>
      <c r="N836" s="27" t="n">
        <v>1093</v>
      </c>
      <c r="O836" s="27" t="n">
        <v>76</v>
      </c>
      <c r="P836" s="27" t="n">
        <v>16</v>
      </c>
      <c r="Q836" s="28" t="n">
        <v>1070</v>
      </c>
      <c r="R836" s="28" t="n">
        <v>81</v>
      </c>
      <c r="S836" s="28" t="n">
        <v>15</v>
      </c>
      <c r="T836" s="29" t="n">
        <v>134</v>
      </c>
      <c r="U836" s="29" t="n">
        <v>10</v>
      </c>
      <c r="V836" s="29" t="n">
        <v>2</v>
      </c>
      <c r="W836" s="30" t="n">
        <v>54</v>
      </c>
      <c r="X836" s="30" t="n">
        <v>3</v>
      </c>
      <c r="Y836" s="30" t="n">
        <v>1</v>
      </c>
      <c r="Z836" s="31"/>
      <c r="AA836" s="31"/>
      <c r="AB836" s="31"/>
      <c r="AC836" s="32" t="n">
        <v>138</v>
      </c>
      <c r="AD836" s="32" t="n">
        <v>11</v>
      </c>
      <c r="AE836" s="32" t="n">
        <v>2</v>
      </c>
    </row>
    <row r="837" customFormat="false" ht="12.75" hidden="false" customHeight="false" outlineLevel="0" collapsed="false">
      <c r="A837" s="22" t="s">
        <v>2082</v>
      </c>
      <c r="B837" s="22" t="s">
        <v>183</v>
      </c>
      <c r="C837" s="22" t="s">
        <v>2083</v>
      </c>
      <c r="D837" s="22" t="s">
        <v>2073</v>
      </c>
      <c r="E837" s="33" t="s">
        <v>23</v>
      </c>
      <c r="F837" s="23" t="n">
        <f aca="false">K837+N837+Q837+T837+W837+Z837+AC837</f>
        <v>571</v>
      </c>
      <c r="G837" s="23" t="n">
        <f aca="false">L837+O837+R837+U837+X837+AA837+AD837</f>
        <v>35</v>
      </c>
      <c r="H837" s="23" t="n">
        <f aca="false">M837+P837+S837+V837+Y837+AB837+AE837</f>
        <v>9</v>
      </c>
      <c r="I837" s="24" t="n">
        <f aca="false">F837/H837</f>
        <v>63.4444444444444</v>
      </c>
      <c r="J837" s="25" t="n">
        <f aca="false">G837/H837</f>
        <v>3.88888888888889</v>
      </c>
      <c r="K837" s="26"/>
      <c r="L837" s="26"/>
      <c r="M837" s="26"/>
      <c r="N837" s="27" t="n">
        <v>324</v>
      </c>
      <c r="O837" s="27" t="n">
        <v>22</v>
      </c>
      <c r="P837" s="27" t="n">
        <v>5</v>
      </c>
      <c r="Q837" s="28" t="n">
        <v>247</v>
      </c>
      <c r="R837" s="28" t="n">
        <v>13</v>
      </c>
      <c r="S837" s="28" t="n">
        <v>4</v>
      </c>
      <c r="T837" s="29"/>
      <c r="U837" s="29"/>
      <c r="V837" s="29"/>
      <c r="W837" s="30"/>
      <c r="X837" s="30"/>
      <c r="Y837" s="30"/>
      <c r="Z837" s="31"/>
      <c r="AA837" s="31"/>
      <c r="AB837" s="31"/>
      <c r="AC837" s="32"/>
      <c r="AD837" s="32"/>
      <c r="AE837" s="32"/>
    </row>
    <row r="838" customFormat="false" ht="12.75" hidden="false" customHeight="false" outlineLevel="0" collapsed="false">
      <c r="A838" s="22" t="s">
        <v>2084</v>
      </c>
      <c r="B838" s="22" t="s">
        <v>2085</v>
      </c>
      <c r="C838" s="22" t="s">
        <v>2086</v>
      </c>
      <c r="D838" s="22" t="s">
        <v>2073</v>
      </c>
      <c r="E838" s="22" t="s">
        <v>23</v>
      </c>
      <c r="F838" s="23" t="n">
        <f aca="false">K838+N838+Q838+T838+W838+Z838+AC838</f>
        <v>5410</v>
      </c>
      <c r="G838" s="23" t="n">
        <f aca="false">L838+O838+R838+U838+X838+AA838+AD838</f>
        <v>422</v>
      </c>
      <c r="H838" s="23" t="n">
        <f aca="false">M838+P838+S838+V838+Y838+AB838+AE838</f>
        <v>72</v>
      </c>
      <c r="I838" s="24" t="n">
        <f aca="false">F838/H838</f>
        <v>75.1388888888889</v>
      </c>
      <c r="J838" s="25" t="n">
        <f aca="false">G838/H838</f>
        <v>5.86111111111111</v>
      </c>
      <c r="K838" s="26" t="n">
        <v>2085</v>
      </c>
      <c r="L838" s="26" t="n">
        <v>160</v>
      </c>
      <c r="M838" s="26" t="n">
        <v>28</v>
      </c>
      <c r="N838" s="27" t="n">
        <v>1524</v>
      </c>
      <c r="O838" s="27" t="n">
        <v>124</v>
      </c>
      <c r="P838" s="27" t="n">
        <v>20</v>
      </c>
      <c r="Q838" s="28" t="n">
        <v>1096</v>
      </c>
      <c r="R838" s="28" t="n">
        <v>80</v>
      </c>
      <c r="S838" s="28" t="n">
        <v>15</v>
      </c>
      <c r="T838" s="29" t="n">
        <v>158</v>
      </c>
      <c r="U838" s="29" t="n">
        <v>13</v>
      </c>
      <c r="V838" s="29" t="n">
        <v>2</v>
      </c>
      <c r="W838" s="30" t="n">
        <v>241</v>
      </c>
      <c r="X838" s="30" t="n">
        <v>21</v>
      </c>
      <c r="Y838" s="30" t="n">
        <v>3</v>
      </c>
      <c r="Z838" s="31" t="n">
        <v>144</v>
      </c>
      <c r="AA838" s="31" t="n">
        <v>10</v>
      </c>
      <c r="AB838" s="31" t="n">
        <v>2</v>
      </c>
      <c r="AC838" s="32" t="n">
        <v>162</v>
      </c>
      <c r="AD838" s="32" t="n">
        <v>14</v>
      </c>
      <c r="AE838" s="32" t="n">
        <v>2</v>
      </c>
    </row>
    <row r="839" customFormat="false" ht="12.75" hidden="false" customHeight="false" outlineLevel="0" collapsed="false">
      <c r="A839" s="22" t="s">
        <v>2087</v>
      </c>
      <c r="B839" s="22" t="s">
        <v>2088</v>
      </c>
      <c r="C839" s="22" t="s">
        <v>2089</v>
      </c>
      <c r="D839" s="22" t="s">
        <v>2073</v>
      </c>
      <c r="E839" s="22" t="s">
        <v>23</v>
      </c>
      <c r="F839" s="23" t="n">
        <f aca="false">K839+N839+Q839+T839+W839+Z839+AC839</f>
        <v>0</v>
      </c>
      <c r="G839" s="23" t="n">
        <f aca="false">L839+O839+R839+U839+X839+AA839+AD839</f>
        <v>0</v>
      </c>
      <c r="H839" s="23" t="n">
        <f aca="false">M839+P839+S839+V839+Y839+AB839+AE839</f>
        <v>0</v>
      </c>
      <c r="I839" s="24" t="e">
        <f aca="false">F839/H839</f>
        <v>#DIV/0!</v>
      </c>
      <c r="J839" s="25" t="e">
        <f aca="false">G839/H839</f>
        <v>#DIV/0!</v>
      </c>
      <c r="K839" s="26"/>
      <c r="L839" s="26"/>
      <c r="M839" s="26"/>
      <c r="N839" s="27"/>
      <c r="O839" s="27"/>
      <c r="P839" s="27"/>
      <c r="Q839" s="28"/>
      <c r="R839" s="28"/>
      <c r="S839" s="28"/>
      <c r="T839" s="29"/>
      <c r="U839" s="29"/>
      <c r="V839" s="29"/>
      <c r="W839" s="30"/>
      <c r="X839" s="30"/>
      <c r="Y839" s="30"/>
      <c r="Z839" s="31"/>
      <c r="AA839" s="31"/>
      <c r="AB839" s="31"/>
      <c r="AC839" s="32"/>
      <c r="AD839" s="32"/>
      <c r="AE839" s="32"/>
    </row>
    <row r="840" customFormat="false" ht="12.75" hidden="false" customHeight="false" outlineLevel="0" collapsed="false">
      <c r="A840" s="22" t="s">
        <v>2090</v>
      </c>
      <c r="B840" s="22" t="s">
        <v>819</v>
      </c>
      <c r="C840" s="22" t="s">
        <v>2091</v>
      </c>
      <c r="D840" s="22" t="s">
        <v>2073</v>
      </c>
      <c r="E840" s="22" t="s">
        <v>188</v>
      </c>
      <c r="F840" s="23" t="n">
        <f aca="false">K840+N840+Q840+T840+W840+Z840+AC840</f>
        <v>0</v>
      </c>
      <c r="G840" s="23" t="n">
        <f aca="false">L840+O840+R840+U840+X840+AA840+AD840</f>
        <v>0</v>
      </c>
      <c r="H840" s="23" t="n">
        <f aca="false">M840+P840+S840+V840+Y840+AB840+AE840</f>
        <v>0</v>
      </c>
      <c r="I840" s="24" t="e">
        <f aca="false">F840/H840</f>
        <v>#DIV/0!</v>
      </c>
      <c r="J840" s="25" t="e">
        <f aca="false">G840/H840</f>
        <v>#DIV/0!</v>
      </c>
      <c r="K840" s="26"/>
      <c r="L840" s="26"/>
      <c r="M840" s="26"/>
      <c r="N840" s="27"/>
      <c r="O840" s="27"/>
      <c r="P840" s="27"/>
      <c r="Q840" s="28"/>
      <c r="R840" s="28"/>
      <c r="S840" s="28"/>
      <c r="T840" s="29"/>
      <c r="U840" s="29"/>
      <c r="V840" s="29"/>
      <c r="W840" s="30"/>
      <c r="X840" s="30"/>
      <c r="Y840" s="30"/>
      <c r="Z840" s="31"/>
      <c r="AA840" s="31"/>
      <c r="AB840" s="31"/>
      <c r="AC840" s="32"/>
      <c r="AD840" s="32"/>
      <c r="AE840" s="32"/>
    </row>
    <row r="841" customFormat="false" ht="12.75" hidden="false" customHeight="false" outlineLevel="0" collapsed="false">
      <c r="A841" s="22" t="s">
        <v>2092</v>
      </c>
      <c r="B841" s="22" t="s">
        <v>28</v>
      </c>
      <c r="C841" s="22" t="s">
        <v>2093</v>
      </c>
      <c r="D841" s="22" t="s">
        <v>2073</v>
      </c>
      <c r="E841" s="22" t="s">
        <v>23</v>
      </c>
      <c r="F841" s="23" t="n">
        <f aca="false">K841+N841+Q841+T841+W841+Z841+AC841</f>
        <v>5490</v>
      </c>
      <c r="G841" s="23" t="n">
        <f aca="false">L841+O841+R841+U841+X841+AA841+AD841</f>
        <v>431</v>
      </c>
      <c r="H841" s="23" t="n">
        <f aca="false">M841+P841+S841+V841+Y841+AB841+AE841</f>
        <v>73</v>
      </c>
      <c r="I841" s="24" t="n">
        <f aca="false">F841/H841</f>
        <v>75.2054794520548</v>
      </c>
      <c r="J841" s="25" t="n">
        <f aca="false">G841/H841</f>
        <v>5.9041095890411</v>
      </c>
      <c r="K841" s="26" t="n">
        <v>2359</v>
      </c>
      <c r="L841" s="26" t="n">
        <v>185</v>
      </c>
      <c r="M841" s="26" t="n">
        <v>31</v>
      </c>
      <c r="N841" s="27" t="n">
        <v>1294</v>
      </c>
      <c r="O841" s="27" t="n">
        <v>96</v>
      </c>
      <c r="P841" s="27" t="n">
        <v>18</v>
      </c>
      <c r="Q841" s="28" t="n">
        <v>1158</v>
      </c>
      <c r="R841" s="28" t="n">
        <v>95</v>
      </c>
      <c r="S841" s="28" t="n">
        <v>15</v>
      </c>
      <c r="T841" s="29" t="n">
        <v>142</v>
      </c>
      <c r="U841" s="29" t="n">
        <v>11</v>
      </c>
      <c r="V841" s="29" t="n">
        <v>2</v>
      </c>
      <c r="W841" s="30" t="n">
        <v>242</v>
      </c>
      <c r="X841" s="30" t="n">
        <v>21</v>
      </c>
      <c r="Y841" s="30" t="n">
        <v>3</v>
      </c>
      <c r="Z841" s="31" t="n">
        <v>131</v>
      </c>
      <c r="AA841" s="31" t="n">
        <v>8</v>
      </c>
      <c r="AB841" s="31" t="n">
        <v>2</v>
      </c>
      <c r="AC841" s="32" t="n">
        <v>164</v>
      </c>
      <c r="AD841" s="32" t="n">
        <v>15</v>
      </c>
      <c r="AE841" s="32" t="n">
        <v>2</v>
      </c>
    </row>
    <row r="842" customFormat="false" ht="12.75" hidden="false" customHeight="false" outlineLevel="0" collapsed="false">
      <c r="A842" s="22" t="s">
        <v>2094</v>
      </c>
      <c r="B842" s="22" t="s">
        <v>384</v>
      </c>
      <c r="C842" s="22" t="s">
        <v>2095</v>
      </c>
      <c r="D842" s="22" t="s">
        <v>2073</v>
      </c>
      <c r="E842" s="22" t="s">
        <v>23</v>
      </c>
      <c r="F842" s="23" t="n">
        <f aca="false">K842+N842+Q842+T842+W842+Z842+AC842</f>
        <v>3471</v>
      </c>
      <c r="G842" s="23" t="n">
        <f aca="false">L842+O842+R842+U842+X842+AA842+AD842</f>
        <v>270</v>
      </c>
      <c r="H842" s="23" t="n">
        <f aca="false">M842+P842+S842+V842+Y842+AB842+AE842</f>
        <v>47</v>
      </c>
      <c r="I842" s="24" t="n">
        <f aca="false">F842/H842</f>
        <v>73.8510638297872</v>
      </c>
      <c r="J842" s="25" t="n">
        <f aca="false">G842/H842</f>
        <v>5.74468085106383</v>
      </c>
      <c r="K842" s="26" t="n">
        <v>1312</v>
      </c>
      <c r="L842" s="26" t="n">
        <v>104</v>
      </c>
      <c r="M842" s="26" t="n">
        <v>18</v>
      </c>
      <c r="N842" s="27" t="n">
        <v>667</v>
      </c>
      <c r="O842" s="27" t="n">
        <v>50</v>
      </c>
      <c r="P842" s="27" t="n">
        <v>9</v>
      </c>
      <c r="Q842" s="28" t="n">
        <v>901</v>
      </c>
      <c r="R842" s="28" t="n">
        <v>70</v>
      </c>
      <c r="S842" s="28" t="n">
        <v>12</v>
      </c>
      <c r="T842" s="29" t="n">
        <v>150</v>
      </c>
      <c r="U842" s="29" t="n">
        <v>12</v>
      </c>
      <c r="V842" s="29" t="n">
        <v>2</v>
      </c>
      <c r="W842" s="30" t="n">
        <v>145</v>
      </c>
      <c r="X842" s="30" t="n">
        <v>11</v>
      </c>
      <c r="Y842" s="30" t="n">
        <v>2</v>
      </c>
      <c r="Z842" s="31" t="n">
        <v>142</v>
      </c>
      <c r="AA842" s="31" t="n">
        <v>11</v>
      </c>
      <c r="AB842" s="31" t="n">
        <v>2</v>
      </c>
      <c r="AC842" s="32" t="n">
        <v>154</v>
      </c>
      <c r="AD842" s="32" t="n">
        <v>12</v>
      </c>
      <c r="AE842" s="32" t="n">
        <v>2</v>
      </c>
    </row>
    <row r="843" customFormat="false" ht="12.75" hidden="false" customHeight="false" outlineLevel="0" collapsed="false">
      <c r="A843" s="22" t="s">
        <v>2096</v>
      </c>
      <c r="B843" s="22" t="s">
        <v>52</v>
      </c>
      <c r="C843" s="22" t="s">
        <v>2097</v>
      </c>
      <c r="D843" s="22" t="s">
        <v>2073</v>
      </c>
      <c r="E843" s="22" t="s">
        <v>23</v>
      </c>
      <c r="F843" s="23" t="n">
        <f aca="false">K843+N843+Q843+T843+W843+Z843+AC843</f>
        <v>4852</v>
      </c>
      <c r="G843" s="23" t="n">
        <f aca="false">L843+O843+R843+U843+X843+AA843+AD843</f>
        <v>382</v>
      </c>
      <c r="H843" s="23" t="n">
        <f aca="false">M843+P843+S843+V843+Y843+AB843+AE843</f>
        <v>65</v>
      </c>
      <c r="I843" s="24" t="n">
        <f aca="false">F843/H843</f>
        <v>74.6461538461539</v>
      </c>
      <c r="J843" s="25" t="n">
        <f aca="false">G843/H843</f>
        <v>5.87692307692308</v>
      </c>
      <c r="K843" s="26" t="n">
        <v>2423</v>
      </c>
      <c r="L843" s="26" t="n">
        <v>194</v>
      </c>
      <c r="M843" s="26" t="n">
        <v>32</v>
      </c>
      <c r="N843" s="27" t="n">
        <v>1076</v>
      </c>
      <c r="O843" s="27" t="n">
        <v>79</v>
      </c>
      <c r="P843" s="27" t="n">
        <v>15</v>
      </c>
      <c r="Q843" s="28" t="n">
        <v>998</v>
      </c>
      <c r="R843" s="28" t="n">
        <v>82</v>
      </c>
      <c r="S843" s="28" t="n">
        <v>13</v>
      </c>
      <c r="T843" s="29" t="n">
        <v>57</v>
      </c>
      <c r="U843" s="29" t="n">
        <v>3</v>
      </c>
      <c r="V843" s="29" t="n">
        <v>1</v>
      </c>
      <c r="W843" s="30" t="n">
        <v>235</v>
      </c>
      <c r="X843" s="30" t="n">
        <v>20</v>
      </c>
      <c r="Y843" s="30" t="n">
        <v>3</v>
      </c>
      <c r="Z843" s="31"/>
      <c r="AA843" s="31"/>
      <c r="AB843" s="31"/>
      <c r="AC843" s="32" t="n">
        <v>63</v>
      </c>
      <c r="AD843" s="32" t="n">
        <v>4</v>
      </c>
      <c r="AE843" s="32" t="n">
        <v>1</v>
      </c>
    </row>
    <row r="844" customFormat="false" ht="12.75" hidden="false" customHeight="false" outlineLevel="0" collapsed="false">
      <c r="A844" s="22" t="s">
        <v>2098</v>
      </c>
      <c r="B844" s="22" t="s">
        <v>2099</v>
      </c>
      <c r="C844" s="22" t="s">
        <v>2100</v>
      </c>
      <c r="D844" s="22" t="s">
        <v>2073</v>
      </c>
      <c r="E844" s="22" t="s">
        <v>452</v>
      </c>
      <c r="F844" s="23" t="n">
        <f aca="false">K844+N844+Q844+T844+W844+Z844+AC844</f>
        <v>1932</v>
      </c>
      <c r="G844" s="23" t="n">
        <f aca="false">L844+O844+R844+U844+X844+AA844+AD844</f>
        <v>131</v>
      </c>
      <c r="H844" s="23" t="n">
        <f aca="false">M844+P844+S844+V844+Y844+AB844+AE844</f>
        <v>32</v>
      </c>
      <c r="I844" s="24" t="n">
        <f aca="false">F844/H844</f>
        <v>60.375</v>
      </c>
      <c r="J844" s="25" t="n">
        <f aca="false">G844/H844</f>
        <v>4.09375</v>
      </c>
      <c r="K844" s="26"/>
      <c r="L844" s="26"/>
      <c r="M844" s="26"/>
      <c r="N844" s="27" t="n">
        <v>1229</v>
      </c>
      <c r="O844" s="27" t="n">
        <v>84</v>
      </c>
      <c r="P844" s="27" t="n">
        <v>20</v>
      </c>
      <c r="Q844" s="28" t="n">
        <v>597</v>
      </c>
      <c r="R844" s="28" t="n">
        <v>42</v>
      </c>
      <c r="S844" s="28" t="n">
        <v>10</v>
      </c>
      <c r="T844" s="29"/>
      <c r="U844" s="29"/>
      <c r="V844" s="29"/>
      <c r="W844" s="30"/>
      <c r="X844" s="30"/>
      <c r="Y844" s="30"/>
      <c r="Z844" s="31" t="n">
        <v>106</v>
      </c>
      <c r="AA844" s="31" t="n">
        <v>5</v>
      </c>
      <c r="AB844" s="31" t="n">
        <v>2</v>
      </c>
      <c r="AC844" s="32"/>
      <c r="AD844" s="32"/>
      <c r="AE844" s="32"/>
    </row>
    <row r="845" customFormat="false" ht="12.75" hidden="false" customHeight="false" outlineLevel="0" collapsed="false">
      <c r="A845" s="22" t="s">
        <v>2101</v>
      </c>
      <c r="B845" s="22" t="s">
        <v>778</v>
      </c>
      <c r="C845" s="22" t="s">
        <v>2091</v>
      </c>
      <c r="D845" s="22" t="s">
        <v>2073</v>
      </c>
      <c r="E845" s="22" t="s">
        <v>452</v>
      </c>
      <c r="F845" s="23" t="n">
        <f aca="false">K845+N845+Q845+T845+W845+Z845+AC845</f>
        <v>270</v>
      </c>
      <c r="G845" s="23" t="n">
        <f aca="false">L845+O845+R845+U845+X845+AA845+AD845</f>
        <v>14</v>
      </c>
      <c r="H845" s="23" t="n">
        <f aca="false">M845+P845+S845+V845+Y845+AB845+AE845</f>
        <v>7</v>
      </c>
      <c r="I845" s="24" t="n">
        <f aca="false">F845/H845</f>
        <v>38.5714285714286</v>
      </c>
      <c r="J845" s="25" t="n">
        <f aca="false">G845/H845</f>
        <v>2</v>
      </c>
      <c r="K845" s="26"/>
      <c r="L845" s="26"/>
      <c r="M845" s="26"/>
      <c r="N845" s="27" t="n">
        <v>180</v>
      </c>
      <c r="O845" s="27" t="n">
        <v>9</v>
      </c>
      <c r="P845" s="27" t="n">
        <v>5</v>
      </c>
      <c r="Q845" s="28" t="n">
        <v>90</v>
      </c>
      <c r="R845" s="28" t="n">
        <v>5</v>
      </c>
      <c r="S845" s="28" t="n">
        <v>2</v>
      </c>
      <c r="T845" s="29"/>
      <c r="U845" s="29"/>
      <c r="V845" s="29"/>
      <c r="W845" s="30"/>
      <c r="X845" s="30"/>
      <c r="Y845" s="30"/>
      <c r="Z845" s="31"/>
      <c r="AA845" s="31"/>
      <c r="AB845" s="31"/>
      <c r="AC845" s="32"/>
      <c r="AD845" s="32"/>
      <c r="AE845" s="32"/>
    </row>
    <row r="846" customFormat="false" ht="12.75" hidden="false" customHeight="false" outlineLevel="0" collapsed="false">
      <c r="A846" s="22" t="s">
        <v>2102</v>
      </c>
      <c r="B846" s="22" t="s">
        <v>113</v>
      </c>
      <c r="C846" s="22" t="s">
        <v>2103</v>
      </c>
      <c r="D846" s="22" t="s">
        <v>2104</v>
      </c>
      <c r="E846" s="22" t="s">
        <v>23</v>
      </c>
      <c r="F846" s="23" t="n">
        <f aca="false">K846+N846+Q846+T846+W846+Z846+AC846</f>
        <v>0</v>
      </c>
      <c r="G846" s="23" t="n">
        <f aca="false">L846+O846+R846+U846+X846+AA846+AD846</f>
        <v>0</v>
      </c>
      <c r="H846" s="23" t="n">
        <f aca="false">M846+P846+S846+V846+Y846+AB846+AE846</f>
        <v>0</v>
      </c>
      <c r="I846" s="24" t="e">
        <f aca="false">F846/H846</f>
        <v>#DIV/0!</v>
      </c>
      <c r="J846" s="25" t="e">
        <f aca="false">G846/H846</f>
        <v>#DIV/0!</v>
      </c>
      <c r="K846" s="26"/>
      <c r="L846" s="26"/>
      <c r="M846" s="26"/>
      <c r="N846" s="27"/>
      <c r="O846" s="27"/>
      <c r="P846" s="27"/>
      <c r="Q846" s="28"/>
      <c r="R846" s="28"/>
      <c r="S846" s="28"/>
      <c r="T846" s="29"/>
      <c r="U846" s="29"/>
      <c r="V846" s="29"/>
      <c r="W846" s="30"/>
      <c r="X846" s="30"/>
      <c r="Y846" s="30"/>
      <c r="Z846" s="31"/>
      <c r="AA846" s="31"/>
      <c r="AB846" s="31"/>
      <c r="AC846" s="32"/>
      <c r="AD846" s="32"/>
      <c r="AE846" s="32"/>
    </row>
    <row r="847" customFormat="false" ht="12.75" hidden="false" customHeight="false" outlineLevel="0" collapsed="false">
      <c r="A847" s="22" t="s">
        <v>2105</v>
      </c>
      <c r="B847" s="22" t="s">
        <v>2106</v>
      </c>
      <c r="C847" s="22" t="s">
        <v>2107</v>
      </c>
      <c r="D847" s="22" t="s">
        <v>2104</v>
      </c>
      <c r="E847" s="22" t="s">
        <v>23</v>
      </c>
      <c r="F847" s="23" t="n">
        <f aca="false">K847+N847+Q847+T847+W847+Z847+AC847</f>
        <v>1407</v>
      </c>
      <c r="G847" s="23" t="n">
        <f aca="false">L847+O847+R847+U847+X847+AA847+AD847</f>
        <v>106</v>
      </c>
      <c r="H847" s="23" t="n">
        <f aca="false">M847+P847+S847+V847+Y847+AB847+AE847</f>
        <v>21</v>
      </c>
      <c r="I847" s="24" t="n">
        <f aca="false">F847/H847</f>
        <v>67</v>
      </c>
      <c r="J847" s="25" t="n">
        <f aca="false">G847/H847</f>
        <v>5.04761904761905</v>
      </c>
      <c r="K847" s="26" t="n">
        <v>1407</v>
      </c>
      <c r="L847" s="26" t="n">
        <v>106</v>
      </c>
      <c r="M847" s="26" t="n">
        <v>21</v>
      </c>
      <c r="N847" s="27"/>
      <c r="O847" s="27"/>
      <c r="P847" s="27"/>
      <c r="Q847" s="28"/>
      <c r="R847" s="28"/>
      <c r="S847" s="28"/>
      <c r="T847" s="29"/>
      <c r="U847" s="29"/>
      <c r="V847" s="29"/>
      <c r="W847" s="30"/>
      <c r="X847" s="30"/>
      <c r="Y847" s="30"/>
      <c r="Z847" s="31"/>
      <c r="AA847" s="31"/>
      <c r="AB847" s="31"/>
      <c r="AC847" s="32"/>
      <c r="AD847" s="32"/>
      <c r="AE847" s="32"/>
    </row>
    <row r="848" customFormat="false" ht="12.75" hidden="false" customHeight="false" outlineLevel="0" collapsed="false">
      <c r="A848" s="22" t="s">
        <v>2108</v>
      </c>
      <c r="B848" s="22" t="s">
        <v>94</v>
      </c>
      <c r="C848" s="22" t="s">
        <v>2109</v>
      </c>
      <c r="D848" s="22" t="s">
        <v>2104</v>
      </c>
      <c r="E848" s="22" t="s">
        <v>23</v>
      </c>
      <c r="F848" s="23" t="n">
        <f aca="false">K848+N848+Q848+T848+W848+Z848+AC848</f>
        <v>1565</v>
      </c>
      <c r="G848" s="23" t="n">
        <f aca="false">L848+O848+R848+U848+X848+AA848+AD848</f>
        <v>119</v>
      </c>
      <c r="H848" s="23" t="n">
        <f aca="false">M848+P848+S848+V848+Y848+AB848+AE848</f>
        <v>22</v>
      </c>
      <c r="I848" s="24" t="n">
        <f aca="false">F848/H848</f>
        <v>71.1363636363636</v>
      </c>
      <c r="J848" s="25" t="n">
        <f aca="false">G848/H848</f>
        <v>5.40909090909091</v>
      </c>
      <c r="K848" s="26" t="n">
        <v>1565</v>
      </c>
      <c r="L848" s="26" t="n">
        <v>119</v>
      </c>
      <c r="M848" s="26" t="n">
        <v>22</v>
      </c>
      <c r="N848" s="27"/>
      <c r="O848" s="27"/>
      <c r="P848" s="27"/>
      <c r="Q848" s="28"/>
      <c r="R848" s="28"/>
      <c r="S848" s="28"/>
      <c r="T848" s="29"/>
      <c r="U848" s="29"/>
      <c r="V848" s="29"/>
      <c r="W848" s="30"/>
      <c r="X848" s="30"/>
      <c r="Y848" s="30"/>
      <c r="Z848" s="31"/>
      <c r="AA848" s="31"/>
      <c r="AB848" s="31"/>
      <c r="AC848" s="32"/>
      <c r="AD848" s="32"/>
      <c r="AE848" s="32"/>
    </row>
    <row r="849" customFormat="false" ht="12.75" hidden="false" customHeight="false" outlineLevel="0" collapsed="false">
      <c r="A849" s="22" t="s">
        <v>2110</v>
      </c>
      <c r="B849" s="22" t="s">
        <v>1861</v>
      </c>
      <c r="C849" s="22" t="s">
        <v>2111</v>
      </c>
      <c r="D849" s="22" t="s">
        <v>2104</v>
      </c>
      <c r="E849" s="22" t="s">
        <v>23</v>
      </c>
      <c r="F849" s="23" t="n">
        <f aca="false">K849+N849+Q849+T849+W849+Z849+AC849</f>
        <v>585</v>
      </c>
      <c r="G849" s="23" t="n">
        <f aca="false">L849+O849+R849+U849+X849+AA849+AD849</f>
        <v>34</v>
      </c>
      <c r="H849" s="23" t="n">
        <f aca="false">M849+P849+S849+V849+Y849+AB849+AE849</f>
        <v>11</v>
      </c>
      <c r="I849" s="24" t="n">
        <f aca="false">F849/H849</f>
        <v>53.1818181818182</v>
      </c>
      <c r="J849" s="25" t="n">
        <f aca="false">G849/H849</f>
        <v>3.09090909090909</v>
      </c>
      <c r="K849" s="26" t="n">
        <v>295</v>
      </c>
      <c r="L849" s="26" t="n">
        <v>20</v>
      </c>
      <c r="M849" s="26" t="n">
        <v>5</v>
      </c>
      <c r="N849" s="27"/>
      <c r="O849" s="27"/>
      <c r="P849" s="27"/>
      <c r="Q849" s="28" t="n">
        <v>290</v>
      </c>
      <c r="R849" s="28" t="n">
        <v>14</v>
      </c>
      <c r="S849" s="28" t="n">
        <v>6</v>
      </c>
      <c r="T849" s="29"/>
      <c r="U849" s="29"/>
      <c r="V849" s="29"/>
      <c r="W849" s="30"/>
      <c r="X849" s="30"/>
      <c r="Y849" s="30"/>
      <c r="Z849" s="31"/>
      <c r="AA849" s="31"/>
      <c r="AB849" s="31"/>
      <c r="AC849" s="32"/>
      <c r="AD849" s="32"/>
      <c r="AE849" s="32"/>
    </row>
    <row r="850" customFormat="false" ht="12.75" hidden="false" customHeight="false" outlineLevel="0" collapsed="false">
      <c r="A850" s="22" t="s">
        <v>2112</v>
      </c>
      <c r="B850" s="22" t="s">
        <v>94</v>
      </c>
      <c r="C850" s="22" t="s">
        <v>2113</v>
      </c>
      <c r="D850" s="22" t="s">
        <v>2104</v>
      </c>
      <c r="E850" s="22" t="s">
        <v>23</v>
      </c>
      <c r="F850" s="23" t="n">
        <f aca="false">K850+N850+Q850+T850+W850+Z850+AC850</f>
        <v>1072</v>
      </c>
      <c r="G850" s="23" t="n">
        <f aca="false">L850+O850+R850+U850+X850+AA850+AD850</f>
        <v>85</v>
      </c>
      <c r="H850" s="23" t="n">
        <f aca="false">M850+P850+S850+V850+Y850+AB850+AE850</f>
        <v>14</v>
      </c>
      <c r="I850" s="24" t="n">
        <f aca="false">F850/H850</f>
        <v>76.5714285714286</v>
      </c>
      <c r="J850" s="25" t="n">
        <f aca="false">G850/H850</f>
        <v>6.07142857142857</v>
      </c>
      <c r="K850" s="26" t="n">
        <v>533</v>
      </c>
      <c r="L850" s="26" t="n">
        <v>42</v>
      </c>
      <c r="M850" s="26" t="n">
        <v>7</v>
      </c>
      <c r="N850" s="27"/>
      <c r="O850" s="27"/>
      <c r="P850" s="27"/>
      <c r="Q850" s="28" t="n">
        <v>158</v>
      </c>
      <c r="R850" s="28" t="n">
        <v>13</v>
      </c>
      <c r="S850" s="28" t="n">
        <v>2</v>
      </c>
      <c r="T850" s="29" t="n">
        <v>299</v>
      </c>
      <c r="U850" s="29" t="n">
        <v>23</v>
      </c>
      <c r="V850" s="29" t="n">
        <v>4</v>
      </c>
      <c r="W850" s="30"/>
      <c r="X850" s="30"/>
      <c r="Y850" s="30"/>
      <c r="Z850" s="31"/>
      <c r="AA850" s="31"/>
      <c r="AB850" s="31"/>
      <c r="AC850" s="32" t="n">
        <v>82</v>
      </c>
      <c r="AD850" s="32" t="n">
        <v>7</v>
      </c>
      <c r="AE850" s="32" t="n">
        <v>1</v>
      </c>
    </row>
    <row r="851" customFormat="false" ht="12.75" hidden="false" customHeight="false" outlineLevel="0" collapsed="false">
      <c r="A851" s="22" t="s">
        <v>2114</v>
      </c>
      <c r="B851" s="22" t="s">
        <v>28</v>
      </c>
      <c r="C851" s="22" t="s">
        <v>2115</v>
      </c>
      <c r="D851" s="22" t="s">
        <v>2104</v>
      </c>
      <c r="E851" s="22" t="s">
        <v>23</v>
      </c>
      <c r="F851" s="23" t="n">
        <f aca="false">K851+N851+Q851+T851+W851+Z851+AC851</f>
        <v>2669</v>
      </c>
      <c r="G851" s="23" t="n">
        <f aca="false">L851+O851+R851+U851+X851+AA851+AD851</f>
        <v>189</v>
      </c>
      <c r="H851" s="23" t="n">
        <f aca="false">M851+P851+S851+V851+Y851+AB851+AE851</f>
        <v>39</v>
      </c>
      <c r="I851" s="24" t="n">
        <f aca="false">F851/H851</f>
        <v>68.4358974358974</v>
      </c>
      <c r="J851" s="25" t="n">
        <f aca="false">G851/H851</f>
        <v>4.84615384615385</v>
      </c>
      <c r="K851" s="26" t="n">
        <v>1550</v>
      </c>
      <c r="L851" s="26" t="n">
        <v>107</v>
      </c>
      <c r="M851" s="26" t="n">
        <v>23</v>
      </c>
      <c r="N851" s="27"/>
      <c r="O851" s="27"/>
      <c r="P851" s="27"/>
      <c r="Q851" s="28" t="n">
        <v>816</v>
      </c>
      <c r="R851" s="28" t="n">
        <v>58</v>
      </c>
      <c r="S851" s="28" t="n">
        <v>12</v>
      </c>
      <c r="T851" s="29" t="n">
        <v>303</v>
      </c>
      <c r="U851" s="29" t="n">
        <v>24</v>
      </c>
      <c r="V851" s="29" t="n">
        <v>4</v>
      </c>
      <c r="W851" s="30"/>
      <c r="X851" s="30"/>
      <c r="Y851" s="30"/>
      <c r="Z851" s="31"/>
      <c r="AA851" s="31"/>
      <c r="AB851" s="31"/>
      <c r="AC851" s="32"/>
      <c r="AD851" s="32"/>
      <c r="AE851" s="32"/>
    </row>
    <row r="852" customFormat="false" ht="12.75" hidden="false" customHeight="false" outlineLevel="0" collapsed="false">
      <c r="A852" s="22" t="s">
        <v>2116</v>
      </c>
      <c r="B852" s="22" t="s">
        <v>638</v>
      </c>
      <c r="C852" s="22" t="s">
        <v>2117</v>
      </c>
      <c r="D852" s="22" t="s">
        <v>2104</v>
      </c>
      <c r="E852" s="22" t="s">
        <v>23</v>
      </c>
      <c r="F852" s="23" t="n">
        <f aca="false">K852+N852+Q852+T852+W852+Z852+AC852</f>
        <v>3900</v>
      </c>
      <c r="G852" s="23" t="n">
        <f aca="false">L852+O852+R852+U852+X852+AA852+AD852</f>
        <v>299</v>
      </c>
      <c r="H852" s="23" t="n">
        <f aca="false">M852+P852+S852+V852+Y852+AB852+AE852</f>
        <v>54</v>
      </c>
      <c r="I852" s="24" t="n">
        <f aca="false">F852/H852</f>
        <v>72.2222222222222</v>
      </c>
      <c r="J852" s="25" t="n">
        <f aca="false">G852/H852</f>
        <v>5.53703703703704</v>
      </c>
      <c r="K852" s="26" t="n">
        <v>2574</v>
      </c>
      <c r="L852" s="26" t="n">
        <v>199</v>
      </c>
      <c r="M852" s="26" t="n">
        <v>35</v>
      </c>
      <c r="N852" s="27"/>
      <c r="O852" s="27"/>
      <c r="P852" s="27"/>
      <c r="Q852" s="28" t="n">
        <v>1076</v>
      </c>
      <c r="R852" s="28" t="n">
        <v>82</v>
      </c>
      <c r="S852" s="28" t="n">
        <v>15</v>
      </c>
      <c r="T852" s="29" t="n">
        <v>250</v>
      </c>
      <c r="U852" s="29" t="n">
        <v>18</v>
      </c>
      <c r="V852" s="29" t="n">
        <v>4</v>
      </c>
      <c r="W852" s="30"/>
      <c r="X852" s="30"/>
      <c r="Y852" s="30"/>
      <c r="Z852" s="31"/>
      <c r="AA852" s="31"/>
      <c r="AB852" s="31"/>
      <c r="AC852" s="32"/>
      <c r="AD852" s="32"/>
      <c r="AE852" s="32"/>
    </row>
    <row r="853" customFormat="false" ht="12.75" hidden="false" customHeight="false" outlineLevel="0" collapsed="false">
      <c r="A853" s="22" t="s">
        <v>2118</v>
      </c>
      <c r="B853" s="22" t="s">
        <v>2119</v>
      </c>
      <c r="C853" s="22" t="s">
        <v>2120</v>
      </c>
      <c r="D853" s="22" t="s">
        <v>2104</v>
      </c>
      <c r="E853" s="22" t="s">
        <v>23</v>
      </c>
      <c r="F853" s="23" t="n">
        <f aca="false">K853+N853+Q853+T853+W853+Z853+AC853</f>
        <v>108</v>
      </c>
      <c r="G853" s="23" t="n">
        <f aca="false">L853+O853+R853+U853+X853+AA853+AD853</f>
        <v>6</v>
      </c>
      <c r="H853" s="23" t="n">
        <f aca="false">M853+P853+S853+V853+Y853+AB853+AE853</f>
        <v>2</v>
      </c>
      <c r="I853" s="24" t="n">
        <f aca="false">F853/H853</f>
        <v>54</v>
      </c>
      <c r="J853" s="25" t="n">
        <f aca="false">G853/H853</f>
        <v>3</v>
      </c>
      <c r="K853" s="26" t="n">
        <v>108</v>
      </c>
      <c r="L853" s="26" t="n">
        <v>6</v>
      </c>
      <c r="M853" s="26" t="n">
        <v>2</v>
      </c>
      <c r="N853" s="27"/>
      <c r="O853" s="27"/>
      <c r="P853" s="27"/>
      <c r="Q853" s="28"/>
      <c r="R853" s="28"/>
      <c r="S853" s="28"/>
      <c r="T853" s="29"/>
      <c r="U853" s="29"/>
      <c r="V853" s="29"/>
      <c r="W853" s="30"/>
      <c r="X853" s="30"/>
      <c r="Y853" s="30"/>
      <c r="Z853" s="31"/>
      <c r="AA853" s="31"/>
      <c r="AB853" s="31"/>
      <c r="AC853" s="32"/>
      <c r="AD853" s="32"/>
      <c r="AE853" s="32"/>
    </row>
    <row r="854" customFormat="false" ht="12.75" hidden="false" customHeight="false" outlineLevel="0" collapsed="false">
      <c r="A854" s="22" t="s">
        <v>2121</v>
      </c>
      <c r="B854" s="22" t="s">
        <v>28</v>
      </c>
      <c r="C854" s="22" t="s">
        <v>2122</v>
      </c>
      <c r="D854" s="22" t="s">
        <v>2104</v>
      </c>
      <c r="E854" s="22" t="s">
        <v>23</v>
      </c>
      <c r="F854" s="23" t="n">
        <f aca="false">K854+N854+Q854+T854+W854+Z854+AC854</f>
        <v>2990</v>
      </c>
      <c r="G854" s="23" t="n">
        <f aca="false">L854+O854+R854+U854+X854+AA854+AD854</f>
        <v>213</v>
      </c>
      <c r="H854" s="23" t="n">
        <f aca="false">M854+P854+S854+V854+Y854+AB854+AE854</f>
        <v>45</v>
      </c>
      <c r="I854" s="24" t="n">
        <f aca="false">F854/H854</f>
        <v>66.4444444444444</v>
      </c>
      <c r="J854" s="25" t="n">
        <f aca="false">G854/H854</f>
        <v>4.73333333333333</v>
      </c>
      <c r="K854" s="26" t="n">
        <v>2033</v>
      </c>
      <c r="L854" s="26" t="n">
        <v>148</v>
      </c>
      <c r="M854" s="26" t="n">
        <v>30</v>
      </c>
      <c r="N854" s="27"/>
      <c r="O854" s="27"/>
      <c r="P854" s="27"/>
      <c r="Q854" s="28" t="n">
        <v>957</v>
      </c>
      <c r="R854" s="28" t="n">
        <v>65</v>
      </c>
      <c r="S854" s="28" t="n">
        <v>15</v>
      </c>
      <c r="T854" s="29"/>
      <c r="U854" s="29"/>
      <c r="V854" s="29"/>
      <c r="W854" s="30"/>
      <c r="X854" s="30"/>
      <c r="Y854" s="30"/>
      <c r="Z854" s="31"/>
      <c r="AA854" s="31"/>
      <c r="AB854" s="31"/>
      <c r="AC854" s="32"/>
      <c r="AD854" s="32"/>
      <c r="AE854" s="32"/>
    </row>
    <row r="855" customFormat="false" ht="12.75" hidden="false" customHeight="false" outlineLevel="0" collapsed="false">
      <c r="A855" s="22" t="s">
        <v>2123</v>
      </c>
      <c r="B855" s="22" t="s">
        <v>52</v>
      </c>
      <c r="C855" s="22" t="s">
        <v>2124</v>
      </c>
      <c r="D855" s="22" t="s">
        <v>2104</v>
      </c>
      <c r="E855" s="22" t="s">
        <v>23</v>
      </c>
      <c r="F855" s="23" t="n">
        <f aca="false">K855+N855+Q855+T855+W855+Z855+AC855</f>
        <v>3024</v>
      </c>
      <c r="G855" s="23" t="n">
        <f aca="false">L855+O855+R855+U855+X855+AA855+AD855</f>
        <v>225</v>
      </c>
      <c r="H855" s="23" t="n">
        <f aca="false">M855+P855+S855+V855+Y855+AB855+AE855</f>
        <v>44</v>
      </c>
      <c r="I855" s="24" t="n">
        <f aca="false">F855/H855</f>
        <v>68.7272727272727</v>
      </c>
      <c r="J855" s="25" t="n">
        <f aca="false">G855/H855</f>
        <v>5.11363636363636</v>
      </c>
      <c r="K855" s="26" t="n">
        <v>1842</v>
      </c>
      <c r="L855" s="26" t="n">
        <v>136</v>
      </c>
      <c r="M855" s="26" t="n">
        <v>27</v>
      </c>
      <c r="N855" s="27"/>
      <c r="O855" s="27"/>
      <c r="P855" s="27"/>
      <c r="Q855" s="28" t="n">
        <v>883</v>
      </c>
      <c r="R855" s="28" t="n">
        <v>65</v>
      </c>
      <c r="S855" s="28" t="n">
        <v>13</v>
      </c>
      <c r="T855" s="29" t="n">
        <v>299</v>
      </c>
      <c r="U855" s="29" t="n">
        <v>24</v>
      </c>
      <c r="V855" s="29" t="n">
        <v>4</v>
      </c>
      <c r="W855" s="30"/>
      <c r="X855" s="30"/>
      <c r="Y855" s="30"/>
      <c r="Z855" s="31"/>
      <c r="AA855" s="31"/>
      <c r="AB855" s="31"/>
      <c r="AC855" s="32"/>
      <c r="AD855" s="32"/>
      <c r="AE855" s="32"/>
    </row>
    <row r="856" customFormat="false" ht="12.75" hidden="false" customHeight="false" outlineLevel="0" collapsed="false">
      <c r="A856" s="22" t="s">
        <v>2125</v>
      </c>
      <c r="B856" s="22" t="s">
        <v>1921</v>
      </c>
      <c r="C856" s="22" t="s">
        <v>2126</v>
      </c>
      <c r="D856" s="22" t="s">
        <v>2104</v>
      </c>
      <c r="E856" s="22" t="s">
        <v>23</v>
      </c>
      <c r="F856" s="23" t="n">
        <f aca="false">K856+N856+Q856+T856+W856+Z856+AC856</f>
        <v>0</v>
      </c>
      <c r="G856" s="23" t="n">
        <f aca="false">L856+O856+R856+U856+X856+AA856+AD856</f>
        <v>0</v>
      </c>
      <c r="H856" s="23" t="n">
        <f aca="false">M856+P856+S856+V856+Y856+AB856+AE856</f>
        <v>0</v>
      </c>
      <c r="I856" s="24" t="e">
        <f aca="false">F856/H856</f>
        <v>#DIV/0!</v>
      </c>
      <c r="J856" s="25" t="e">
        <f aca="false">G856/H856</f>
        <v>#DIV/0!</v>
      </c>
      <c r="K856" s="26"/>
      <c r="L856" s="26"/>
      <c r="M856" s="26"/>
      <c r="N856" s="27"/>
      <c r="O856" s="27"/>
      <c r="P856" s="27"/>
      <c r="Q856" s="28"/>
      <c r="R856" s="28"/>
      <c r="S856" s="28"/>
      <c r="T856" s="29"/>
      <c r="U856" s="29"/>
      <c r="V856" s="29"/>
      <c r="W856" s="30"/>
      <c r="X856" s="30"/>
      <c r="Y856" s="30"/>
      <c r="Z856" s="31"/>
      <c r="AA856" s="31"/>
      <c r="AB856" s="31"/>
      <c r="AC856" s="32"/>
      <c r="AD856" s="32"/>
      <c r="AE856" s="32"/>
    </row>
    <row r="857" customFormat="false" ht="12.75" hidden="false" customHeight="false" outlineLevel="0" collapsed="false">
      <c r="A857" s="22" t="s">
        <v>2127</v>
      </c>
      <c r="B857" s="22" t="s">
        <v>2128</v>
      </c>
      <c r="C857" s="22" t="s">
        <v>2129</v>
      </c>
      <c r="D857" s="22" t="s">
        <v>2104</v>
      </c>
      <c r="E857" s="22" t="s">
        <v>23</v>
      </c>
      <c r="F857" s="23" t="n">
        <f aca="false">K857+N857+Q857+T857+W857+Z857+AC857</f>
        <v>2931</v>
      </c>
      <c r="G857" s="23" t="n">
        <f aca="false">L857+O857+R857+U857+X857+AA857+AD857</f>
        <v>209</v>
      </c>
      <c r="H857" s="23" t="n">
        <f aca="false">M857+P857+S857+V857+Y857+AB857+AE857</f>
        <v>44</v>
      </c>
      <c r="I857" s="24" t="n">
        <f aca="false">F857/H857</f>
        <v>66.6136363636364</v>
      </c>
      <c r="J857" s="25" t="n">
        <f aca="false">G857/H857</f>
        <v>4.75</v>
      </c>
      <c r="K857" s="26" t="n">
        <v>1849</v>
      </c>
      <c r="L857" s="26" t="n">
        <v>130</v>
      </c>
      <c r="M857" s="26" t="n">
        <v>28</v>
      </c>
      <c r="N857" s="27"/>
      <c r="O857" s="27"/>
      <c r="P857" s="27"/>
      <c r="Q857" s="28" t="n">
        <v>768</v>
      </c>
      <c r="R857" s="28" t="n">
        <v>52</v>
      </c>
      <c r="S857" s="28" t="n">
        <v>12</v>
      </c>
      <c r="T857" s="29" t="n">
        <v>314</v>
      </c>
      <c r="U857" s="29" t="n">
        <v>27</v>
      </c>
      <c r="V857" s="29" t="n">
        <v>4</v>
      </c>
      <c r="W857" s="30"/>
      <c r="X857" s="30"/>
      <c r="Y857" s="30"/>
      <c r="Z857" s="31"/>
      <c r="AA857" s="31"/>
      <c r="AB857" s="31"/>
      <c r="AC857" s="32"/>
      <c r="AD857" s="32"/>
      <c r="AE857" s="32"/>
    </row>
    <row r="858" customFormat="false" ht="12.75" hidden="false" customHeight="false" outlineLevel="0" collapsed="false">
      <c r="A858" s="22" t="s">
        <v>2130</v>
      </c>
      <c r="B858" s="22" t="s">
        <v>58</v>
      </c>
      <c r="C858" s="22" t="s">
        <v>2131</v>
      </c>
      <c r="D858" s="22" t="s">
        <v>2132</v>
      </c>
      <c r="E858" s="22" t="s">
        <v>23</v>
      </c>
      <c r="F858" s="23" t="n">
        <f aca="false">K858+N858+Q858+T858+W858+Z858+AC858</f>
        <v>1057</v>
      </c>
      <c r="G858" s="23" t="n">
        <f aca="false">L858+O858+R858+U858+X858+AA858+AD858</f>
        <v>74</v>
      </c>
      <c r="H858" s="23" t="n">
        <f aca="false">M858+P858+S858+V858+Y858+AB858+AE858</f>
        <v>16</v>
      </c>
      <c r="I858" s="24" t="n">
        <f aca="false">F858/H858</f>
        <v>66.0625</v>
      </c>
      <c r="J858" s="25" t="n">
        <f aca="false">G858/H858</f>
        <v>4.625</v>
      </c>
      <c r="K858" s="26"/>
      <c r="L858" s="26"/>
      <c r="M858" s="26"/>
      <c r="N858" s="27" t="n">
        <v>999</v>
      </c>
      <c r="O858" s="27" t="n">
        <v>71</v>
      </c>
      <c r="P858" s="27" t="n">
        <v>15</v>
      </c>
      <c r="Q858" s="28"/>
      <c r="R858" s="28"/>
      <c r="S858" s="28"/>
      <c r="T858" s="29" t="n">
        <v>58</v>
      </c>
      <c r="U858" s="29" t="n">
        <v>3</v>
      </c>
      <c r="V858" s="29" t="n">
        <v>1</v>
      </c>
      <c r="W858" s="30"/>
      <c r="X858" s="30"/>
      <c r="Y858" s="30"/>
      <c r="Z858" s="31"/>
      <c r="AA858" s="31"/>
      <c r="AB858" s="31"/>
      <c r="AC858" s="32"/>
      <c r="AD858" s="32"/>
      <c r="AE858" s="32"/>
    </row>
    <row r="859" customFormat="false" ht="12.75" hidden="false" customHeight="false" outlineLevel="0" collapsed="false">
      <c r="A859" s="22" t="s">
        <v>2133</v>
      </c>
      <c r="B859" s="22" t="s">
        <v>2134</v>
      </c>
      <c r="C859" s="22" t="s">
        <v>2135</v>
      </c>
      <c r="D859" s="22" t="s">
        <v>2132</v>
      </c>
      <c r="E859" s="22" t="s">
        <v>23</v>
      </c>
      <c r="F859" s="23" t="n">
        <f aca="false">K859+N859+Q859+T859+W859+Z859+AC859</f>
        <v>0</v>
      </c>
      <c r="G859" s="23" t="n">
        <f aca="false">L859+O859+R859+U859+X859+AA859+AD859</f>
        <v>0</v>
      </c>
      <c r="H859" s="23" t="n">
        <f aca="false">M859+P859+S859+V859+Y859+AB859+AE859</f>
        <v>0</v>
      </c>
      <c r="I859" s="24" t="e">
        <f aca="false">F859/H859</f>
        <v>#DIV/0!</v>
      </c>
      <c r="J859" s="25" t="e">
        <f aca="false">G859/H859</f>
        <v>#DIV/0!</v>
      </c>
      <c r="K859" s="26"/>
      <c r="L859" s="26"/>
      <c r="M859" s="26"/>
      <c r="N859" s="27"/>
      <c r="O859" s="27"/>
      <c r="P859" s="27"/>
      <c r="Q859" s="28"/>
      <c r="R859" s="28"/>
      <c r="S859" s="28"/>
      <c r="T859" s="29"/>
      <c r="U859" s="29"/>
      <c r="V859" s="29"/>
      <c r="W859" s="30"/>
      <c r="X859" s="30"/>
      <c r="Y859" s="30"/>
      <c r="Z859" s="31"/>
      <c r="AA859" s="31"/>
      <c r="AB859" s="31"/>
      <c r="AC859" s="32"/>
      <c r="AD859" s="32"/>
      <c r="AE859" s="32"/>
    </row>
    <row r="860" customFormat="false" ht="12.75" hidden="false" customHeight="false" outlineLevel="0" collapsed="false">
      <c r="A860" s="22" t="s">
        <v>2136</v>
      </c>
      <c r="B860" s="22" t="s">
        <v>58</v>
      </c>
      <c r="C860" s="22" t="s">
        <v>2137</v>
      </c>
      <c r="D860" s="22" t="s">
        <v>2132</v>
      </c>
      <c r="E860" s="22" t="s">
        <v>23</v>
      </c>
      <c r="F860" s="23" t="n">
        <f aca="false">K860+N860+Q860+T860+W860+Z860+AC860</f>
        <v>588</v>
      </c>
      <c r="G860" s="23" t="n">
        <f aca="false">L860+O860+R860+U860+X860+AA860+AD860</f>
        <v>38</v>
      </c>
      <c r="H860" s="23" t="n">
        <f aca="false">M860+P860+S860+V860+Y860+AB860+AE860</f>
        <v>10</v>
      </c>
      <c r="I860" s="24" t="n">
        <f aca="false">F860/H860</f>
        <v>58.8</v>
      </c>
      <c r="J860" s="25" t="n">
        <f aca="false">G860/H860</f>
        <v>3.8</v>
      </c>
      <c r="K860" s="26"/>
      <c r="L860" s="26"/>
      <c r="M860" s="26"/>
      <c r="N860" s="27" t="n">
        <v>588</v>
      </c>
      <c r="O860" s="27" t="n">
        <v>38</v>
      </c>
      <c r="P860" s="27" t="n">
        <v>10</v>
      </c>
      <c r="Q860" s="28"/>
      <c r="R860" s="28"/>
      <c r="S860" s="28"/>
      <c r="T860" s="29"/>
      <c r="U860" s="29"/>
      <c r="V860" s="29"/>
      <c r="W860" s="30"/>
      <c r="X860" s="30"/>
      <c r="Y860" s="30"/>
      <c r="Z860" s="31"/>
      <c r="AA860" s="31"/>
      <c r="AB860" s="31"/>
      <c r="AC860" s="32"/>
      <c r="AD860" s="32"/>
      <c r="AE860" s="32"/>
    </row>
    <row r="861" customFormat="false" ht="12.75" hidden="false" customHeight="false" outlineLevel="0" collapsed="false">
      <c r="A861" s="22" t="s">
        <v>2138</v>
      </c>
      <c r="B861" s="22" t="s">
        <v>2139</v>
      </c>
      <c r="C861" s="22" t="s">
        <v>2140</v>
      </c>
      <c r="D861" s="22" t="s">
        <v>2132</v>
      </c>
      <c r="E861" s="22" t="s">
        <v>23</v>
      </c>
      <c r="F861" s="23" t="n">
        <f aca="false">K861+N861+Q861+T861+W861+Z861+AC861</f>
        <v>1201</v>
      </c>
      <c r="G861" s="23" t="n">
        <f aca="false">L861+O861+R861+U861+X861+AA861+AD861</f>
        <v>83</v>
      </c>
      <c r="H861" s="23" t="n">
        <f aca="false">M861+P861+S861+V861+Y861+AB861+AE861</f>
        <v>18</v>
      </c>
      <c r="I861" s="24" t="n">
        <f aca="false">F861/H861</f>
        <v>66.7222222222222</v>
      </c>
      <c r="J861" s="25" t="n">
        <f aca="false">G861/H861</f>
        <v>4.61111111111111</v>
      </c>
      <c r="K861" s="26"/>
      <c r="L861" s="26"/>
      <c r="M861" s="26"/>
      <c r="N861" s="27" t="n">
        <v>1201</v>
      </c>
      <c r="O861" s="27" t="n">
        <v>83</v>
      </c>
      <c r="P861" s="27" t="n">
        <v>18</v>
      </c>
      <c r="Q861" s="28"/>
      <c r="R861" s="28"/>
      <c r="S861" s="28"/>
      <c r="T861" s="29"/>
      <c r="U861" s="29"/>
      <c r="V861" s="29"/>
      <c r="W861" s="30"/>
      <c r="X861" s="30"/>
      <c r="Y861" s="30"/>
      <c r="Z861" s="31"/>
      <c r="AA861" s="31"/>
      <c r="AB861" s="31"/>
      <c r="AC861" s="32"/>
      <c r="AD861" s="32"/>
      <c r="AE861" s="32"/>
    </row>
    <row r="862" customFormat="false" ht="12.75" hidden="false" customHeight="false" outlineLevel="0" collapsed="false">
      <c r="A862" s="22" t="s">
        <v>2141</v>
      </c>
      <c r="B862" s="22" t="s">
        <v>2142</v>
      </c>
      <c r="C862" s="22" t="s">
        <v>2143</v>
      </c>
      <c r="D862" s="22" t="s">
        <v>2132</v>
      </c>
      <c r="E862" s="22" t="s">
        <v>23</v>
      </c>
      <c r="F862" s="23" t="n">
        <f aca="false">K862+N862+Q862+T862+W862+Z862+AC862</f>
        <v>691</v>
      </c>
      <c r="G862" s="23" t="n">
        <f aca="false">L862+O862+R862+U862+X862+AA862+AD862</f>
        <v>40</v>
      </c>
      <c r="H862" s="23" t="n">
        <f aca="false">M862+P862+S862+V862+Y862+AB862+AE862</f>
        <v>13</v>
      </c>
      <c r="I862" s="24" t="n">
        <f aca="false">F862/H862</f>
        <v>53.1538461538462</v>
      </c>
      <c r="J862" s="25" t="n">
        <f aca="false">G862/H862</f>
        <v>3.07692307692308</v>
      </c>
      <c r="K862" s="26"/>
      <c r="L862" s="26"/>
      <c r="M862" s="26"/>
      <c r="N862" s="27" t="n">
        <v>583</v>
      </c>
      <c r="O862" s="27" t="n">
        <v>34</v>
      </c>
      <c r="P862" s="27" t="n">
        <v>11</v>
      </c>
      <c r="Q862" s="28"/>
      <c r="R862" s="28"/>
      <c r="S862" s="28"/>
      <c r="T862" s="29" t="n">
        <v>108</v>
      </c>
      <c r="U862" s="29" t="n">
        <v>6</v>
      </c>
      <c r="V862" s="29" t="n">
        <v>2</v>
      </c>
      <c r="W862" s="30"/>
      <c r="X862" s="30"/>
      <c r="Y862" s="30"/>
      <c r="Z862" s="31"/>
      <c r="AA862" s="31"/>
      <c r="AB862" s="31"/>
      <c r="AC862" s="32"/>
      <c r="AD862" s="32"/>
      <c r="AE862" s="32"/>
    </row>
    <row r="863" customFormat="false" ht="12.75" hidden="false" customHeight="false" outlineLevel="0" collapsed="false">
      <c r="A863" s="22" t="s">
        <v>2144</v>
      </c>
      <c r="B863" s="22" t="s">
        <v>52</v>
      </c>
      <c r="C863" s="22" t="s">
        <v>2145</v>
      </c>
      <c r="D863" s="22" t="s">
        <v>2132</v>
      </c>
      <c r="E863" s="22" t="s">
        <v>23</v>
      </c>
      <c r="F863" s="23" t="n">
        <f aca="false">K863+N863+Q863+T863+W863+Z863+AC863</f>
        <v>1252</v>
      </c>
      <c r="G863" s="23" t="n">
        <f aca="false">L863+O863+R863+U863+X863+AA863+AD863</f>
        <v>91</v>
      </c>
      <c r="H863" s="23" t="n">
        <f aca="false">M863+P863+S863+V863+Y863+AB863+AE863</f>
        <v>19</v>
      </c>
      <c r="I863" s="24" t="n">
        <f aca="false">F863/H863</f>
        <v>65.8947368421053</v>
      </c>
      <c r="J863" s="25" t="n">
        <f aca="false">G863/H863</f>
        <v>4.78947368421053</v>
      </c>
      <c r="K863" s="26"/>
      <c r="L863" s="26"/>
      <c r="M863" s="26"/>
      <c r="N863" s="27" t="n">
        <v>1109</v>
      </c>
      <c r="O863" s="27" t="n">
        <v>80</v>
      </c>
      <c r="P863" s="27" t="n">
        <v>17</v>
      </c>
      <c r="Q863" s="28"/>
      <c r="R863" s="28"/>
      <c r="S863" s="28"/>
      <c r="T863" s="29" t="n">
        <v>143</v>
      </c>
      <c r="U863" s="29" t="n">
        <v>11</v>
      </c>
      <c r="V863" s="29" t="n">
        <v>2</v>
      </c>
      <c r="W863" s="30"/>
      <c r="X863" s="30"/>
      <c r="Y863" s="30"/>
      <c r="Z863" s="31"/>
      <c r="AA863" s="31"/>
      <c r="AB863" s="31"/>
      <c r="AC863" s="32"/>
      <c r="AD863" s="32"/>
      <c r="AE863" s="32"/>
    </row>
    <row r="864" customFormat="false" ht="12.75" hidden="false" customHeight="false" outlineLevel="0" collapsed="false">
      <c r="A864" s="22" t="s">
        <v>2146</v>
      </c>
      <c r="B864" s="22" t="s">
        <v>512</v>
      </c>
      <c r="C864" s="22" t="s">
        <v>2147</v>
      </c>
      <c r="D864" s="22" t="s">
        <v>2132</v>
      </c>
      <c r="E864" s="22" t="s">
        <v>23</v>
      </c>
      <c r="F864" s="23" t="n">
        <f aca="false">K864+N864+Q864+T864+W864+Z864+AC864</f>
        <v>1319</v>
      </c>
      <c r="G864" s="23" t="n">
        <f aca="false">L864+O864+R864+U864+X864+AA864+AD864</f>
        <v>91</v>
      </c>
      <c r="H864" s="23" t="n">
        <f aca="false">M864+P864+S864+V864+Y864+AB864+AE864</f>
        <v>21</v>
      </c>
      <c r="I864" s="24" t="n">
        <f aca="false">F864/H864</f>
        <v>62.8095238095238</v>
      </c>
      <c r="J864" s="25" t="n">
        <f aca="false">G864/H864</f>
        <v>4.33333333333333</v>
      </c>
      <c r="K864" s="26"/>
      <c r="L864" s="26"/>
      <c r="M864" s="26"/>
      <c r="N864" s="27" t="n">
        <v>1261</v>
      </c>
      <c r="O864" s="27" t="n">
        <v>87</v>
      </c>
      <c r="P864" s="27" t="n">
        <v>20</v>
      </c>
      <c r="Q864" s="28"/>
      <c r="R864" s="28"/>
      <c r="S864" s="28"/>
      <c r="T864" s="29" t="n">
        <v>58</v>
      </c>
      <c r="U864" s="29" t="n">
        <v>4</v>
      </c>
      <c r="V864" s="29" t="n">
        <v>1</v>
      </c>
      <c r="W864" s="30"/>
      <c r="X864" s="30"/>
      <c r="Y864" s="30"/>
      <c r="Z864" s="31"/>
      <c r="AA864" s="31"/>
      <c r="AB864" s="31"/>
      <c r="AC864" s="32"/>
      <c r="AD864" s="32"/>
      <c r="AE864" s="32"/>
    </row>
    <row r="865" customFormat="false" ht="12.75" hidden="false" customHeight="false" outlineLevel="0" collapsed="false">
      <c r="A865" s="22" t="s">
        <v>2148</v>
      </c>
      <c r="B865" s="22" t="s">
        <v>2149</v>
      </c>
      <c r="C865" s="22" t="s">
        <v>2150</v>
      </c>
      <c r="D865" s="22" t="s">
        <v>2132</v>
      </c>
      <c r="E865" s="22" t="s">
        <v>23</v>
      </c>
      <c r="F865" s="23" t="n">
        <f aca="false">K865+N865+Q865+T865+W865+Z865+AC865</f>
        <v>1163</v>
      </c>
      <c r="G865" s="23" t="n">
        <f aca="false">L865+O865+R865+U865+X865+AA865+AD865</f>
        <v>76</v>
      </c>
      <c r="H865" s="23" t="n">
        <f aca="false">M865+P865+S865+V865+Y865+AB865+AE865</f>
        <v>20</v>
      </c>
      <c r="I865" s="24" t="n">
        <f aca="false">F865/H865</f>
        <v>58.15</v>
      </c>
      <c r="J865" s="25" t="n">
        <f aca="false">G865/H865</f>
        <v>3.8</v>
      </c>
      <c r="K865" s="26"/>
      <c r="L865" s="26"/>
      <c r="M865" s="26"/>
      <c r="N865" s="27" t="n">
        <v>1039</v>
      </c>
      <c r="O865" s="27" t="n">
        <v>67</v>
      </c>
      <c r="P865" s="27" t="n">
        <v>18</v>
      </c>
      <c r="Q865" s="28"/>
      <c r="R865" s="28"/>
      <c r="S865" s="28"/>
      <c r="T865" s="29" t="n">
        <v>124</v>
      </c>
      <c r="U865" s="29" t="n">
        <v>9</v>
      </c>
      <c r="V865" s="29" t="n">
        <v>2</v>
      </c>
      <c r="W865" s="30"/>
      <c r="X865" s="30"/>
      <c r="Y865" s="30"/>
      <c r="Z865" s="31"/>
      <c r="AA865" s="31"/>
      <c r="AB865" s="31"/>
      <c r="AC865" s="32"/>
      <c r="AD865" s="32"/>
      <c r="AE865" s="32"/>
    </row>
    <row r="866" customFormat="false" ht="12.75" hidden="false" customHeight="false" outlineLevel="0" collapsed="false">
      <c r="A866" s="22" t="s">
        <v>2151</v>
      </c>
      <c r="B866" s="22" t="s">
        <v>87</v>
      </c>
      <c r="C866" s="22" t="s">
        <v>2152</v>
      </c>
      <c r="D866" s="22" t="s">
        <v>2132</v>
      </c>
      <c r="E866" s="22" t="s">
        <v>23</v>
      </c>
      <c r="F866" s="23" t="n">
        <f aca="false">K866+N866+Q866+T866+W866+Z866+AC866</f>
        <v>827</v>
      </c>
      <c r="G866" s="23" t="n">
        <f aca="false">L866+O866+R866+U866+X866+AA866+AD866</f>
        <v>58</v>
      </c>
      <c r="H866" s="23" t="n">
        <f aca="false">M866+P866+S866+V866+Y866+AB866+AE866</f>
        <v>13</v>
      </c>
      <c r="I866" s="24" t="n">
        <f aca="false">F866/H866</f>
        <v>63.6153846153846</v>
      </c>
      <c r="J866" s="25" t="n">
        <f aca="false">G866/H866</f>
        <v>4.46153846153846</v>
      </c>
      <c r="K866" s="26"/>
      <c r="L866" s="26"/>
      <c r="M866" s="26"/>
      <c r="N866" s="27" t="n">
        <v>688</v>
      </c>
      <c r="O866" s="27" t="n">
        <v>47</v>
      </c>
      <c r="P866" s="27" t="n">
        <v>11</v>
      </c>
      <c r="Q866" s="28"/>
      <c r="R866" s="28"/>
      <c r="S866" s="28"/>
      <c r="T866" s="29" t="n">
        <v>139</v>
      </c>
      <c r="U866" s="29" t="n">
        <v>11</v>
      </c>
      <c r="V866" s="29" t="n">
        <v>2</v>
      </c>
      <c r="W866" s="30"/>
      <c r="X866" s="30"/>
      <c r="Y866" s="30"/>
      <c r="Z866" s="31"/>
      <c r="AA866" s="31"/>
      <c r="AB866" s="31"/>
      <c r="AC866" s="32"/>
      <c r="AD866" s="32"/>
      <c r="AE866" s="32"/>
    </row>
    <row r="867" customFormat="false" ht="12.75" hidden="false" customHeight="false" outlineLevel="0" collapsed="false">
      <c r="A867" s="22" t="s">
        <v>2153</v>
      </c>
      <c r="B867" s="22" t="s">
        <v>512</v>
      </c>
      <c r="C867" s="22" t="s">
        <v>2154</v>
      </c>
      <c r="D867" s="22" t="s">
        <v>2155</v>
      </c>
      <c r="E867" s="22" t="s">
        <v>23</v>
      </c>
      <c r="F867" s="23" t="n">
        <f aca="false">K867+N867+Q867+T867+W867+Z867+AC867</f>
        <v>942</v>
      </c>
      <c r="G867" s="23" t="n">
        <f aca="false">L867+O867+R867+U867+X867+AA867+AD867</f>
        <v>62</v>
      </c>
      <c r="H867" s="23" t="n">
        <f aca="false">M867+P867+S867+V867+Y867+AB867+AE867</f>
        <v>15</v>
      </c>
      <c r="I867" s="24" t="n">
        <f aca="false">F867/H867</f>
        <v>62.8</v>
      </c>
      <c r="J867" s="25" t="n">
        <f aca="false">G867/H867</f>
        <v>4.13333333333333</v>
      </c>
      <c r="K867" s="26" t="n">
        <v>942</v>
      </c>
      <c r="L867" s="26" t="n">
        <v>62</v>
      </c>
      <c r="M867" s="26" t="n">
        <v>15</v>
      </c>
      <c r="N867" s="27"/>
      <c r="O867" s="27"/>
      <c r="P867" s="27"/>
      <c r="Q867" s="28"/>
      <c r="R867" s="28"/>
      <c r="S867" s="28"/>
      <c r="T867" s="29"/>
      <c r="U867" s="29"/>
      <c r="V867" s="29"/>
      <c r="W867" s="30"/>
      <c r="X867" s="30"/>
      <c r="Y867" s="30"/>
      <c r="Z867" s="31"/>
      <c r="AA867" s="31"/>
      <c r="AB867" s="31"/>
      <c r="AC867" s="32"/>
      <c r="AD867" s="32"/>
      <c r="AE867" s="32"/>
    </row>
    <row r="868" customFormat="false" ht="12.75" hidden="false" customHeight="false" outlineLevel="0" collapsed="false">
      <c r="A868" s="22" t="s">
        <v>2156</v>
      </c>
      <c r="B868" s="22" t="s">
        <v>72</v>
      </c>
      <c r="C868" s="22" t="s">
        <v>2157</v>
      </c>
      <c r="D868" s="22" t="s">
        <v>2155</v>
      </c>
      <c r="E868" s="22" t="s">
        <v>23</v>
      </c>
      <c r="F868" s="23" t="n">
        <f aca="false">K868+N868+Q868+T868+W868+Z868+AC868</f>
        <v>1464</v>
      </c>
      <c r="G868" s="23" t="n">
        <f aca="false">L868+O868+R868+U868+X868+AA868+AD868</f>
        <v>99</v>
      </c>
      <c r="H868" s="23" t="n">
        <f aca="false">M868+P868+S868+V868+Y868+AB868+AE868</f>
        <v>24</v>
      </c>
      <c r="I868" s="24" t="n">
        <f aca="false">F868/H868</f>
        <v>61</v>
      </c>
      <c r="J868" s="25" t="n">
        <f aca="false">G868/H868</f>
        <v>4.125</v>
      </c>
      <c r="K868" s="26" t="n">
        <v>754</v>
      </c>
      <c r="L868" s="26" t="n">
        <v>52</v>
      </c>
      <c r="M868" s="26" t="n">
        <v>12</v>
      </c>
      <c r="N868" s="27"/>
      <c r="O868" s="27"/>
      <c r="P868" s="27"/>
      <c r="Q868" s="28" t="n">
        <v>590</v>
      </c>
      <c r="R868" s="28" t="n">
        <v>40</v>
      </c>
      <c r="S868" s="28" t="n">
        <v>10</v>
      </c>
      <c r="T868" s="29" t="n">
        <v>120</v>
      </c>
      <c r="U868" s="29" t="n">
        <v>7</v>
      </c>
      <c r="V868" s="29" t="n">
        <v>2</v>
      </c>
      <c r="W868" s="30"/>
      <c r="X868" s="30"/>
      <c r="Y868" s="30"/>
      <c r="Z868" s="31"/>
      <c r="AA868" s="31"/>
      <c r="AB868" s="31"/>
      <c r="AC868" s="32"/>
      <c r="AD868" s="32"/>
      <c r="AE868" s="32"/>
    </row>
    <row r="869" customFormat="false" ht="12.75" hidden="false" customHeight="false" outlineLevel="0" collapsed="false">
      <c r="A869" s="22" t="s">
        <v>2158</v>
      </c>
      <c r="B869" s="22" t="s">
        <v>502</v>
      </c>
      <c r="C869" s="22" t="s">
        <v>2159</v>
      </c>
      <c r="D869" s="22" t="s">
        <v>2155</v>
      </c>
      <c r="E869" s="22" t="s">
        <v>23</v>
      </c>
      <c r="F869" s="23" t="n">
        <f aca="false">K869+N869+Q869+T869+W869+Z869+AC869</f>
        <v>2942</v>
      </c>
      <c r="G869" s="23" t="n">
        <f aca="false">L869+O869+R869+U869+X869+AA869+AD869</f>
        <v>229</v>
      </c>
      <c r="H869" s="23" t="n">
        <f aca="false">M869+P869+S869+V869+Y869+AB869+AE869</f>
        <v>41</v>
      </c>
      <c r="I869" s="24" t="n">
        <f aca="false">F869/H869</f>
        <v>71.7560975609756</v>
      </c>
      <c r="J869" s="25" t="n">
        <f aca="false">G869/H869</f>
        <v>5.58536585365854</v>
      </c>
      <c r="K869" s="26" t="n">
        <v>1564</v>
      </c>
      <c r="L869" s="26" t="n">
        <v>121</v>
      </c>
      <c r="M869" s="26" t="n">
        <v>22</v>
      </c>
      <c r="N869" s="27"/>
      <c r="O869" s="27"/>
      <c r="P869" s="27"/>
      <c r="Q869" s="28" t="n">
        <v>1066</v>
      </c>
      <c r="R869" s="28" t="n">
        <v>81</v>
      </c>
      <c r="S869" s="28" t="n">
        <v>15</v>
      </c>
      <c r="T869" s="29" t="n">
        <v>150</v>
      </c>
      <c r="U869" s="29" t="n">
        <v>13</v>
      </c>
      <c r="V869" s="29" t="n">
        <v>2</v>
      </c>
      <c r="W869" s="30"/>
      <c r="X869" s="30"/>
      <c r="Y869" s="30"/>
      <c r="Z869" s="31"/>
      <c r="AA869" s="31"/>
      <c r="AB869" s="31"/>
      <c r="AC869" s="32" t="n">
        <v>162</v>
      </c>
      <c r="AD869" s="32" t="n">
        <v>14</v>
      </c>
      <c r="AE869" s="32" t="n">
        <v>2</v>
      </c>
    </row>
    <row r="870" customFormat="false" ht="12.75" hidden="false" customHeight="false" outlineLevel="0" collapsed="false">
      <c r="A870" s="22" t="s">
        <v>2160</v>
      </c>
      <c r="B870" s="22" t="s">
        <v>480</v>
      </c>
      <c r="C870" s="22" t="s">
        <v>2161</v>
      </c>
      <c r="D870" s="22" t="s">
        <v>2155</v>
      </c>
      <c r="E870" s="22" t="s">
        <v>23</v>
      </c>
      <c r="F870" s="23" t="n">
        <f aca="false">K870+N870+Q870+T870+W870+Z870+AC870</f>
        <v>1594</v>
      </c>
      <c r="G870" s="23" t="n">
        <f aca="false">L870+O870+R870+U870+X870+AA870+AD870</f>
        <v>114</v>
      </c>
      <c r="H870" s="23" t="n">
        <f aca="false">M870+P870+S870+V870+Y870+AB870+AE870</f>
        <v>24</v>
      </c>
      <c r="I870" s="24" t="n">
        <f aca="false">F870/H870</f>
        <v>66.4166666666667</v>
      </c>
      <c r="J870" s="25" t="n">
        <f aca="false">G870/H870</f>
        <v>4.75</v>
      </c>
      <c r="K870" s="26" t="n">
        <v>1007</v>
      </c>
      <c r="L870" s="26" t="n">
        <v>72</v>
      </c>
      <c r="M870" s="26" t="n">
        <v>15</v>
      </c>
      <c r="N870" s="27"/>
      <c r="O870" s="27"/>
      <c r="P870" s="27"/>
      <c r="Q870" s="28" t="n">
        <v>587</v>
      </c>
      <c r="R870" s="28" t="n">
        <v>42</v>
      </c>
      <c r="S870" s="28" t="n">
        <v>9</v>
      </c>
      <c r="T870" s="29"/>
      <c r="U870" s="29"/>
      <c r="V870" s="29"/>
      <c r="W870" s="30"/>
      <c r="X870" s="30"/>
      <c r="Y870" s="30"/>
      <c r="Z870" s="31"/>
      <c r="AA870" s="31"/>
      <c r="AB870" s="31"/>
      <c r="AC870" s="32"/>
      <c r="AD870" s="32"/>
      <c r="AE870" s="32"/>
    </row>
    <row r="871" customFormat="false" ht="12.75" hidden="false" customHeight="false" outlineLevel="0" collapsed="false">
      <c r="A871" s="22" t="s">
        <v>2162</v>
      </c>
      <c r="B871" s="22" t="s">
        <v>2163</v>
      </c>
      <c r="C871" s="22" t="s">
        <v>2164</v>
      </c>
      <c r="D871" s="22" t="s">
        <v>2155</v>
      </c>
      <c r="E871" s="22" t="s">
        <v>23</v>
      </c>
      <c r="F871" s="23" t="n">
        <f aca="false">K871+N871+Q871+T871+W871+Z871+AC871</f>
        <v>1603</v>
      </c>
      <c r="G871" s="23" t="n">
        <f aca="false">L871+O871+R871+U871+X871+AA871+AD871</f>
        <v>121</v>
      </c>
      <c r="H871" s="23" t="n">
        <f aca="false">M871+P871+S871+V871+Y871+AB871+AE871</f>
        <v>24</v>
      </c>
      <c r="I871" s="24" t="n">
        <f aca="false">F871/H871</f>
        <v>66.7916666666667</v>
      </c>
      <c r="J871" s="25" t="n">
        <f aca="false">G871/H871</f>
        <v>5.04166666666667</v>
      </c>
      <c r="K871" s="26" t="n">
        <v>608</v>
      </c>
      <c r="L871" s="26" t="n">
        <v>47</v>
      </c>
      <c r="M871" s="26" t="n">
        <v>9</v>
      </c>
      <c r="N871" s="27"/>
      <c r="O871" s="27"/>
      <c r="P871" s="27"/>
      <c r="Q871" s="28" t="n">
        <v>701</v>
      </c>
      <c r="R871" s="28" t="n">
        <v>50</v>
      </c>
      <c r="S871" s="28" t="n">
        <v>11</v>
      </c>
      <c r="T871" s="29" t="n">
        <v>130</v>
      </c>
      <c r="U871" s="29" t="n">
        <v>9</v>
      </c>
      <c r="V871" s="29" t="n">
        <v>2</v>
      </c>
      <c r="W871" s="30"/>
      <c r="X871" s="30"/>
      <c r="Y871" s="30"/>
      <c r="Z871" s="31"/>
      <c r="AA871" s="31"/>
      <c r="AB871" s="31"/>
      <c r="AC871" s="32" t="n">
        <v>164</v>
      </c>
      <c r="AD871" s="32" t="n">
        <v>15</v>
      </c>
      <c r="AE871" s="32" t="n">
        <v>2</v>
      </c>
    </row>
    <row r="872" customFormat="false" ht="12.75" hidden="false" customHeight="false" outlineLevel="0" collapsed="false">
      <c r="A872" s="22" t="s">
        <v>2165</v>
      </c>
      <c r="B872" s="22" t="s">
        <v>102</v>
      </c>
      <c r="C872" s="22" t="s">
        <v>2166</v>
      </c>
      <c r="D872" s="22" t="s">
        <v>2155</v>
      </c>
      <c r="E872" s="22" t="s">
        <v>23</v>
      </c>
      <c r="F872" s="23" t="n">
        <f aca="false">K872+N872+Q872+T872+W872+Z872+AC872</f>
        <v>2615</v>
      </c>
      <c r="G872" s="23" t="n">
        <f aca="false">L872+O872+R872+U872+X872+AA872+AD872</f>
        <v>179</v>
      </c>
      <c r="H872" s="23" t="n">
        <f aca="false">M872+P872+S872+V872+Y872+AB872+AE872</f>
        <v>40</v>
      </c>
      <c r="I872" s="24" t="n">
        <f aca="false">F872/H872</f>
        <v>65.375</v>
      </c>
      <c r="J872" s="25" t="n">
        <f aca="false">G872/H872</f>
        <v>4.475</v>
      </c>
      <c r="K872" s="26" t="n">
        <v>1340</v>
      </c>
      <c r="L872" s="26" t="n">
        <v>83</v>
      </c>
      <c r="M872" s="26" t="n">
        <v>21</v>
      </c>
      <c r="N872" s="27"/>
      <c r="O872" s="27"/>
      <c r="P872" s="27"/>
      <c r="Q872" s="28" t="n">
        <v>1020</v>
      </c>
      <c r="R872" s="28" t="n">
        <v>77</v>
      </c>
      <c r="S872" s="28" t="n">
        <v>15</v>
      </c>
      <c r="T872" s="29" t="n">
        <v>123</v>
      </c>
      <c r="U872" s="29" t="n">
        <v>9</v>
      </c>
      <c r="V872" s="29" t="n">
        <v>2</v>
      </c>
      <c r="W872" s="30"/>
      <c r="X872" s="30"/>
      <c r="Y872" s="30"/>
      <c r="Z872" s="31"/>
      <c r="AA872" s="31"/>
      <c r="AB872" s="31"/>
      <c r="AC872" s="32" t="n">
        <v>132</v>
      </c>
      <c r="AD872" s="32" t="n">
        <v>10</v>
      </c>
      <c r="AE872" s="32" t="n">
        <v>2</v>
      </c>
    </row>
    <row r="873" customFormat="false" ht="12.75" hidden="false" customHeight="false" outlineLevel="0" collapsed="false">
      <c r="A873" s="22" t="s">
        <v>2167</v>
      </c>
      <c r="B873" s="22" t="s">
        <v>87</v>
      </c>
      <c r="C873" s="22" t="s">
        <v>2168</v>
      </c>
      <c r="D873" s="22" t="s">
        <v>2155</v>
      </c>
      <c r="E873" s="22" t="s">
        <v>23</v>
      </c>
      <c r="F873" s="23" t="n">
        <f aca="false">K873+N873+Q873+T873+W873+Z873+AC873</f>
        <v>223</v>
      </c>
      <c r="G873" s="23" t="n">
        <f aca="false">L873+O873+R873+U873+X873+AA873+AD873</f>
        <v>12</v>
      </c>
      <c r="H873" s="23" t="n">
        <f aca="false">M873+P873+S873+V873+Y873+AB873+AE873</f>
        <v>4</v>
      </c>
      <c r="I873" s="24" t="n">
        <f aca="false">F873/H873</f>
        <v>55.75</v>
      </c>
      <c r="J873" s="25" t="n">
        <f aca="false">G873/H873</f>
        <v>3</v>
      </c>
      <c r="K873" s="26" t="n">
        <v>223</v>
      </c>
      <c r="L873" s="26" t="n">
        <v>12</v>
      </c>
      <c r="M873" s="26" t="n">
        <v>4</v>
      </c>
      <c r="N873" s="27"/>
      <c r="O873" s="27"/>
      <c r="P873" s="27"/>
      <c r="Q873" s="28"/>
      <c r="R873" s="28"/>
      <c r="S873" s="28"/>
      <c r="T873" s="29"/>
      <c r="U873" s="29"/>
      <c r="V873" s="29"/>
      <c r="W873" s="30"/>
      <c r="X873" s="30"/>
      <c r="Y873" s="30"/>
      <c r="Z873" s="31"/>
      <c r="AA873" s="31"/>
      <c r="AB873" s="31"/>
      <c r="AC873" s="32"/>
      <c r="AD873" s="32"/>
      <c r="AE873" s="32"/>
    </row>
    <row r="874" customFormat="false" ht="12.75" hidden="false" customHeight="false" outlineLevel="0" collapsed="false">
      <c r="A874" s="22" t="s">
        <v>2169</v>
      </c>
      <c r="B874" s="22" t="s">
        <v>2170</v>
      </c>
      <c r="C874" s="22" t="s">
        <v>2171</v>
      </c>
      <c r="D874" s="22" t="s">
        <v>2155</v>
      </c>
      <c r="E874" s="22" t="s">
        <v>23</v>
      </c>
      <c r="F874" s="23" t="n">
        <f aca="false">K874+N874+Q874+T874+W874+Z874+AC874</f>
        <v>652</v>
      </c>
      <c r="G874" s="23" t="n">
        <f aca="false">L874+O874+R874+U874+X874+AA874+AD874</f>
        <v>43</v>
      </c>
      <c r="H874" s="23" t="n">
        <f aca="false">M874+P874+S874+V874+Y874+AB874+AE874</f>
        <v>12</v>
      </c>
      <c r="I874" s="24" t="n">
        <f aca="false">F874/H874</f>
        <v>54.3333333333333</v>
      </c>
      <c r="J874" s="25" t="n">
        <f aca="false">G874/H874</f>
        <v>3.58333333333333</v>
      </c>
      <c r="K874" s="26"/>
      <c r="L874" s="26"/>
      <c r="M874" s="26"/>
      <c r="N874" s="27"/>
      <c r="O874" s="27"/>
      <c r="P874" s="27"/>
      <c r="Q874" s="28" t="n">
        <v>652</v>
      </c>
      <c r="R874" s="28" t="n">
        <v>43</v>
      </c>
      <c r="S874" s="28" t="n">
        <v>12</v>
      </c>
      <c r="T874" s="29"/>
      <c r="U874" s="29"/>
      <c r="V874" s="29"/>
      <c r="W874" s="30"/>
      <c r="X874" s="30"/>
      <c r="Y874" s="30"/>
      <c r="Z874" s="31"/>
      <c r="AA874" s="31"/>
      <c r="AB874" s="31"/>
      <c r="AC874" s="32"/>
      <c r="AD874" s="32"/>
      <c r="AE874" s="32"/>
    </row>
    <row r="875" customFormat="false" ht="12.75" hidden="false" customHeight="false" outlineLevel="0" collapsed="false">
      <c r="A875" s="22" t="s">
        <v>2172</v>
      </c>
      <c r="B875" s="22" t="s">
        <v>58</v>
      </c>
      <c r="C875" s="22" t="s">
        <v>2173</v>
      </c>
      <c r="D875" s="22" t="s">
        <v>2155</v>
      </c>
      <c r="E875" s="22" t="s">
        <v>215</v>
      </c>
      <c r="F875" s="23" t="n">
        <f aca="false">K875+N875+Q875+T875+W875+Z875+AC875</f>
        <v>713</v>
      </c>
      <c r="G875" s="23" t="n">
        <f aca="false">L875+O875+R875+U875+X875+AA875+AD875</f>
        <v>44</v>
      </c>
      <c r="H875" s="23" t="n">
        <f aca="false">M875+P875+S875+V875+Y875+AB875+AE875</f>
        <v>12</v>
      </c>
      <c r="I875" s="24" t="n">
        <f aca="false">F875/H875</f>
        <v>59.4166666666667</v>
      </c>
      <c r="J875" s="25" t="n">
        <f aca="false">G875/H875</f>
        <v>3.66666666666667</v>
      </c>
      <c r="K875" s="26"/>
      <c r="L875" s="26"/>
      <c r="M875" s="26"/>
      <c r="N875" s="27"/>
      <c r="O875" s="27"/>
      <c r="P875" s="27"/>
      <c r="Q875" s="28" t="n">
        <v>575</v>
      </c>
      <c r="R875" s="28" t="n">
        <v>35</v>
      </c>
      <c r="S875" s="28" t="n">
        <v>10</v>
      </c>
      <c r="T875" s="29"/>
      <c r="U875" s="29"/>
      <c r="V875" s="29"/>
      <c r="W875" s="30"/>
      <c r="X875" s="30"/>
      <c r="Y875" s="30"/>
      <c r="Z875" s="31" t="n">
        <v>138</v>
      </c>
      <c r="AA875" s="31" t="n">
        <v>9</v>
      </c>
      <c r="AB875" s="31" t="n">
        <v>2</v>
      </c>
      <c r="AC875" s="32"/>
      <c r="AD875" s="32"/>
      <c r="AE875" s="32"/>
    </row>
    <row r="876" customFormat="false" ht="12.75" hidden="false" customHeight="false" outlineLevel="0" collapsed="false">
      <c r="A876" s="22" t="s">
        <v>2174</v>
      </c>
      <c r="B876" s="22" t="s">
        <v>384</v>
      </c>
      <c r="C876" s="22" t="s">
        <v>2175</v>
      </c>
      <c r="D876" s="22" t="s">
        <v>2155</v>
      </c>
      <c r="E876" s="22" t="s">
        <v>23</v>
      </c>
      <c r="F876" s="23" t="n">
        <f aca="false">K876+N876+Q876+T876+W876+Z876+AC876</f>
        <v>296</v>
      </c>
      <c r="G876" s="23" t="n">
        <f aca="false">L876+O876+R876+U876+X876+AA876+AD876</f>
        <v>22</v>
      </c>
      <c r="H876" s="23" t="n">
        <f aca="false">M876+P876+S876+V876+Y876+AB876+AE876</f>
        <v>4</v>
      </c>
      <c r="I876" s="24" t="n">
        <f aca="false">F876/H876</f>
        <v>74</v>
      </c>
      <c r="J876" s="25" t="n">
        <f aca="false">G876/H876</f>
        <v>5.5</v>
      </c>
      <c r="K876" s="26" t="n">
        <v>152</v>
      </c>
      <c r="L876" s="26" t="n">
        <v>12</v>
      </c>
      <c r="M876" s="26" t="n">
        <v>2</v>
      </c>
      <c r="N876" s="27"/>
      <c r="O876" s="27"/>
      <c r="P876" s="27"/>
      <c r="Q876" s="28"/>
      <c r="R876" s="28"/>
      <c r="S876" s="28"/>
      <c r="T876" s="29"/>
      <c r="U876" s="29"/>
      <c r="V876" s="29"/>
      <c r="W876" s="30"/>
      <c r="X876" s="30"/>
      <c r="Y876" s="30"/>
      <c r="Z876" s="31"/>
      <c r="AA876" s="31"/>
      <c r="AB876" s="31"/>
      <c r="AC876" s="32" t="n">
        <v>144</v>
      </c>
      <c r="AD876" s="32" t="n">
        <v>10</v>
      </c>
      <c r="AE876" s="32" t="n">
        <v>2</v>
      </c>
    </row>
    <row r="877" customFormat="false" ht="12.75" hidden="false" customHeight="false" outlineLevel="0" collapsed="false">
      <c r="A877" s="22" t="s">
        <v>2176</v>
      </c>
      <c r="B877" s="22" t="s">
        <v>471</v>
      </c>
      <c r="C877" s="22" t="s">
        <v>2177</v>
      </c>
      <c r="D877" s="22" t="s">
        <v>2155</v>
      </c>
      <c r="E877" s="22" t="s">
        <v>23</v>
      </c>
      <c r="F877" s="23" t="n">
        <f aca="false">K877+N877+Q877+T877+W877+Z877+AC877</f>
        <v>2743</v>
      </c>
      <c r="G877" s="23" t="n">
        <f aca="false">L877+O877+R877+U877+X877+AA877+AD877</f>
        <v>206</v>
      </c>
      <c r="H877" s="23" t="n">
        <f aca="false">M877+P877+S877+V877+Y877+AB877+AE877</f>
        <v>39</v>
      </c>
      <c r="I877" s="24" t="n">
        <f aca="false">F877/H877</f>
        <v>70.3333333333333</v>
      </c>
      <c r="J877" s="25" t="n">
        <f aca="false">G877/H877</f>
        <v>5.28205128205128</v>
      </c>
      <c r="K877" s="26" t="n">
        <v>1433</v>
      </c>
      <c r="L877" s="26" t="n">
        <v>110</v>
      </c>
      <c r="M877" s="26" t="n">
        <v>20</v>
      </c>
      <c r="N877" s="27"/>
      <c r="O877" s="27"/>
      <c r="P877" s="27"/>
      <c r="Q877" s="28" t="n">
        <v>1002</v>
      </c>
      <c r="R877" s="28" t="n">
        <v>70</v>
      </c>
      <c r="S877" s="28" t="n">
        <v>15</v>
      </c>
      <c r="T877" s="29" t="n">
        <v>158</v>
      </c>
      <c r="U877" s="29" t="n">
        <v>14</v>
      </c>
      <c r="V877" s="29" t="n">
        <v>2</v>
      </c>
      <c r="W877" s="30"/>
      <c r="X877" s="30"/>
      <c r="Y877" s="30"/>
      <c r="Z877" s="31"/>
      <c r="AA877" s="31"/>
      <c r="AB877" s="31"/>
      <c r="AC877" s="32" t="n">
        <v>150</v>
      </c>
      <c r="AD877" s="32" t="n">
        <v>12</v>
      </c>
      <c r="AE877" s="32" t="n">
        <v>2</v>
      </c>
    </row>
    <row r="878" customFormat="false" ht="12.75" hidden="false" customHeight="false" outlineLevel="0" collapsed="false">
      <c r="A878" s="22" t="s">
        <v>2178</v>
      </c>
      <c r="B878" s="22" t="s">
        <v>943</v>
      </c>
      <c r="C878" s="22" t="s">
        <v>2179</v>
      </c>
      <c r="D878" s="22" t="s">
        <v>2155</v>
      </c>
      <c r="E878" s="22" t="s">
        <v>23</v>
      </c>
      <c r="F878" s="23" t="n">
        <f aca="false">K878+N878+Q878+T878+W878+Z878+AC878</f>
        <v>478</v>
      </c>
      <c r="G878" s="23" t="n">
        <f aca="false">L878+O878+R878+U878+X878+AA878+AD878</f>
        <v>30</v>
      </c>
      <c r="H878" s="23" t="n">
        <f aca="false">M878+P878+S878+V878+Y878+AB878+AE878</f>
        <v>9</v>
      </c>
      <c r="I878" s="24" t="n">
        <f aca="false">F878/H878</f>
        <v>53.1111111111111</v>
      </c>
      <c r="J878" s="25" t="n">
        <f aca="false">G878/H878</f>
        <v>3.33333333333333</v>
      </c>
      <c r="K878" s="26"/>
      <c r="L878" s="26"/>
      <c r="M878" s="26"/>
      <c r="N878" s="27"/>
      <c r="O878" s="27"/>
      <c r="P878" s="27"/>
      <c r="Q878" s="28" t="n">
        <v>478</v>
      </c>
      <c r="R878" s="28" t="n">
        <v>30</v>
      </c>
      <c r="S878" s="28" t="n">
        <v>9</v>
      </c>
      <c r="T878" s="29"/>
      <c r="U878" s="29"/>
      <c r="V878" s="29"/>
      <c r="W878" s="30"/>
      <c r="X878" s="30"/>
      <c r="Y878" s="30"/>
      <c r="Z878" s="31"/>
      <c r="AA878" s="31"/>
      <c r="AB878" s="31"/>
      <c r="AC878" s="32"/>
      <c r="AD878" s="32"/>
      <c r="AE878" s="32"/>
    </row>
    <row r="879" customFormat="false" ht="12.75" hidden="false" customHeight="false" outlineLevel="0" collapsed="false">
      <c r="A879" s="22" t="s">
        <v>2180</v>
      </c>
      <c r="B879" s="22" t="s">
        <v>91</v>
      </c>
      <c r="C879" s="22" t="s">
        <v>2181</v>
      </c>
      <c r="D879" s="22" t="s">
        <v>2155</v>
      </c>
      <c r="E879" s="33" t="s">
        <v>23</v>
      </c>
      <c r="F879" s="23" t="n">
        <f aca="false">K879+N879+Q879+T879+W879+Z879+AC879</f>
        <v>436</v>
      </c>
      <c r="G879" s="23" t="n">
        <f aca="false">L879+O879+R879+U879+X879+AA879+AD879</f>
        <v>31</v>
      </c>
      <c r="H879" s="23" t="n">
        <f aca="false">M879+P879+S879+V879+Y879+AB879+AE879</f>
        <v>7</v>
      </c>
      <c r="I879" s="24" t="n">
        <f aca="false">F879/H879</f>
        <v>62.2857142857143</v>
      </c>
      <c r="J879" s="25" t="n">
        <f aca="false">G879/H879</f>
        <v>4.42857142857143</v>
      </c>
      <c r="K879" s="26"/>
      <c r="L879" s="26"/>
      <c r="M879" s="26"/>
      <c r="N879" s="27"/>
      <c r="O879" s="27"/>
      <c r="P879" s="27"/>
      <c r="Q879" s="28" t="n">
        <v>436</v>
      </c>
      <c r="R879" s="28" t="n">
        <v>31</v>
      </c>
      <c r="S879" s="28" t="n">
        <v>7</v>
      </c>
      <c r="T879" s="29"/>
      <c r="U879" s="29"/>
      <c r="V879" s="29"/>
      <c r="W879" s="30"/>
      <c r="X879" s="30"/>
      <c r="Y879" s="30"/>
      <c r="Z879" s="31"/>
      <c r="AA879" s="31"/>
      <c r="AB879" s="31"/>
      <c r="AC879" s="32"/>
      <c r="AD879" s="32"/>
      <c r="AE879" s="32"/>
    </row>
    <row r="880" customFormat="false" ht="12.75" hidden="false" customHeight="false" outlineLevel="0" collapsed="false">
      <c r="A880" s="22" t="s">
        <v>2182</v>
      </c>
      <c r="B880" s="22" t="s">
        <v>2183</v>
      </c>
      <c r="C880" s="22" t="s">
        <v>2184</v>
      </c>
      <c r="D880" s="22" t="s">
        <v>2185</v>
      </c>
      <c r="E880" s="22" t="s">
        <v>23</v>
      </c>
      <c r="F880" s="23" t="n">
        <f aca="false">K880+N880+Q880+T880+W880+Z880+AC880</f>
        <v>2631</v>
      </c>
      <c r="G880" s="23" t="n">
        <f aca="false">L880+O880+R880+U880+X880+AA880+AD880</f>
        <v>211</v>
      </c>
      <c r="H880" s="23" t="n">
        <f aca="false">M880+P880+S880+V880+Y880+AB880+AE880</f>
        <v>36</v>
      </c>
      <c r="I880" s="24" t="n">
        <f aca="false">F880/H880</f>
        <v>73.0833333333333</v>
      </c>
      <c r="J880" s="25" t="n">
        <f aca="false">G880/H880</f>
        <v>5.86111111111111</v>
      </c>
      <c r="K880" s="26" t="n">
        <v>1138</v>
      </c>
      <c r="L880" s="26" t="n">
        <v>90</v>
      </c>
      <c r="M880" s="26" t="n">
        <v>16</v>
      </c>
      <c r="N880" s="27" t="n">
        <v>1493</v>
      </c>
      <c r="O880" s="27" t="n">
        <v>121</v>
      </c>
      <c r="P880" s="27" t="n">
        <v>20</v>
      </c>
      <c r="Q880" s="28"/>
      <c r="R880" s="28"/>
      <c r="S880" s="28"/>
      <c r="T880" s="29"/>
      <c r="U880" s="29"/>
      <c r="V880" s="29"/>
      <c r="W880" s="30"/>
      <c r="X880" s="30"/>
      <c r="Y880" s="30"/>
      <c r="Z880" s="31"/>
      <c r="AA880" s="31"/>
      <c r="AB880" s="31"/>
      <c r="AC880" s="32"/>
      <c r="AD880" s="32"/>
      <c r="AE880" s="32"/>
    </row>
    <row r="881" customFormat="false" ht="12.75" hidden="false" customHeight="false" outlineLevel="0" collapsed="false">
      <c r="A881" s="22" t="s">
        <v>2186</v>
      </c>
      <c r="B881" s="22" t="s">
        <v>87</v>
      </c>
      <c r="C881" s="22" t="s">
        <v>2187</v>
      </c>
      <c r="D881" s="22" t="s">
        <v>2185</v>
      </c>
      <c r="E881" s="22" t="s">
        <v>23</v>
      </c>
      <c r="F881" s="23" t="n">
        <f aca="false">K881+N881+Q881+T881+W881+Z881+AC881</f>
        <v>2072</v>
      </c>
      <c r="G881" s="23" t="n">
        <f aca="false">L881+O881+R881+U881+X881+AA881+AD881</f>
        <v>157</v>
      </c>
      <c r="H881" s="23" t="n">
        <f aca="false">M881+P881+S881+V881+Y881+AB881+AE881</f>
        <v>30</v>
      </c>
      <c r="I881" s="24" t="n">
        <f aca="false">F881/H881</f>
        <v>69.0666666666667</v>
      </c>
      <c r="J881" s="25" t="n">
        <f aca="false">G881/H881</f>
        <v>5.23333333333333</v>
      </c>
      <c r="K881" s="26"/>
      <c r="L881" s="26"/>
      <c r="M881" s="26"/>
      <c r="N881" s="27" t="n">
        <v>1254</v>
      </c>
      <c r="O881" s="27" t="n">
        <v>97</v>
      </c>
      <c r="P881" s="27" t="n">
        <v>18</v>
      </c>
      <c r="Q881" s="28" t="n">
        <v>818</v>
      </c>
      <c r="R881" s="28" t="n">
        <v>60</v>
      </c>
      <c r="S881" s="28" t="n">
        <v>12</v>
      </c>
      <c r="T881" s="29"/>
      <c r="U881" s="29"/>
      <c r="V881" s="29"/>
      <c r="W881" s="30"/>
      <c r="X881" s="30"/>
      <c r="Y881" s="30"/>
      <c r="Z881" s="31"/>
      <c r="AA881" s="31"/>
      <c r="AB881" s="31"/>
      <c r="AC881" s="32"/>
      <c r="AD881" s="32"/>
      <c r="AE881" s="32"/>
    </row>
    <row r="882" customFormat="false" ht="12.75" hidden="false" customHeight="false" outlineLevel="0" collapsed="false">
      <c r="A882" s="22" t="s">
        <v>2188</v>
      </c>
      <c r="B882" s="22" t="s">
        <v>1861</v>
      </c>
      <c r="C882" s="22" t="s">
        <v>2189</v>
      </c>
      <c r="D882" s="22" t="s">
        <v>2185</v>
      </c>
      <c r="E882" s="22" t="s">
        <v>23</v>
      </c>
      <c r="F882" s="23" t="n">
        <f aca="false">K882+N882+Q882+T882+W882+Z882+AC882</f>
        <v>420</v>
      </c>
      <c r="G882" s="23" t="n">
        <f aca="false">L882+O882+R882+U882+X882+AA882+AD882</f>
        <v>31</v>
      </c>
      <c r="H882" s="23" t="n">
        <f aca="false">M882+P882+S882+V882+Y882+AB882+AE882</f>
        <v>6</v>
      </c>
      <c r="I882" s="24" t="n">
        <f aca="false">F882/H882</f>
        <v>70</v>
      </c>
      <c r="J882" s="25" t="n">
        <f aca="false">G882/H882</f>
        <v>5.16666666666667</v>
      </c>
      <c r="K882" s="26"/>
      <c r="L882" s="26"/>
      <c r="M882" s="26"/>
      <c r="N882" s="27" t="n">
        <v>420</v>
      </c>
      <c r="O882" s="27" t="n">
        <v>31</v>
      </c>
      <c r="P882" s="27" t="n">
        <v>6</v>
      </c>
      <c r="Q882" s="28"/>
      <c r="R882" s="28"/>
      <c r="S882" s="28"/>
      <c r="T882" s="29"/>
      <c r="U882" s="29"/>
      <c r="V882" s="29"/>
      <c r="W882" s="30"/>
      <c r="X882" s="30"/>
      <c r="Y882" s="30"/>
      <c r="Z882" s="31"/>
      <c r="AA882" s="31"/>
      <c r="AB882" s="31"/>
      <c r="AC882" s="32"/>
      <c r="AD882" s="32"/>
      <c r="AE882" s="32"/>
    </row>
    <row r="883" customFormat="false" ht="12.75" hidden="false" customHeight="false" outlineLevel="0" collapsed="false">
      <c r="A883" s="22" t="s">
        <v>2190</v>
      </c>
      <c r="B883" s="22" t="s">
        <v>716</v>
      </c>
      <c r="C883" s="22" t="s">
        <v>2191</v>
      </c>
      <c r="D883" s="22" t="s">
        <v>2185</v>
      </c>
      <c r="E883" s="22" t="s">
        <v>23</v>
      </c>
      <c r="F883" s="23" t="n">
        <f aca="false">K883+N883+Q883+T883+W883+Z883+AC883</f>
        <v>769</v>
      </c>
      <c r="G883" s="23" t="n">
        <f aca="false">L883+O883+R883+U883+X883+AA883+AD883</f>
        <v>56</v>
      </c>
      <c r="H883" s="23" t="n">
        <f aca="false">M883+P883+S883+V883+Y883+AB883+AE883</f>
        <v>12</v>
      </c>
      <c r="I883" s="24" t="n">
        <f aca="false">F883/H883</f>
        <v>64.0833333333333</v>
      </c>
      <c r="J883" s="25" t="n">
        <f aca="false">G883/H883</f>
        <v>4.66666666666667</v>
      </c>
      <c r="K883" s="26"/>
      <c r="L883" s="26"/>
      <c r="M883" s="26"/>
      <c r="N883" s="27" t="n">
        <v>769</v>
      </c>
      <c r="O883" s="27" t="n">
        <v>56</v>
      </c>
      <c r="P883" s="27" t="n">
        <v>12</v>
      </c>
      <c r="Q883" s="28"/>
      <c r="R883" s="28"/>
      <c r="S883" s="28"/>
      <c r="T883" s="29"/>
      <c r="U883" s="29"/>
      <c r="V883" s="29"/>
      <c r="W883" s="30"/>
      <c r="X883" s="30"/>
      <c r="Y883" s="30"/>
      <c r="Z883" s="31"/>
      <c r="AA883" s="31"/>
      <c r="AB883" s="31"/>
      <c r="AC883" s="32"/>
      <c r="AD883" s="32"/>
      <c r="AE883" s="32"/>
    </row>
    <row r="884" customFormat="false" ht="12.75" hidden="false" customHeight="false" outlineLevel="0" collapsed="false">
      <c r="A884" s="22" t="s">
        <v>2192</v>
      </c>
      <c r="B884" s="22" t="s">
        <v>2193</v>
      </c>
      <c r="C884" s="22" t="s">
        <v>2194</v>
      </c>
      <c r="D884" s="22" t="s">
        <v>2185</v>
      </c>
      <c r="E884" s="22" t="s">
        <v>23</v>
      </c>
      <c r="F884" s="23" t="n">
        <f aca="false">K884+N884+Q884+T884+W884+Z884+AC884</f>
        <v>1574</v>
      </c>
      <c r="G884" s="23" t="n">
        <f aca="false">L884+O884+R884+U884+X884+AA884+AD884</f>
        <v>118</v>
      </c>
      <c r="H884" s="23" t="n">
        <f aca="false">M884+P884+S884+V884+Y884+AB884+AE884</f>
        <v>23</v>
      </c>
      <c r="I884" s="24" t="n">
        <f aca="false">F884/H884</f>
        <v>68.4347826086957</v>
      </c>
      <c r="J884" s="25" t="n">
        <f aca="false">G884/H884</f>
        <v>5.1304347826087</v>
      </c>
      <c r="K884" s="26"/>
      <c r="L884" s="26"/>
      <c r="M884" s="26"/>
      <c r="N884" s="27" t="n">
        <v>780</v>
      </c>
      <c r="O884" s="27" t="n">
        <v>61</v>
      </c>
      <c r="P884" s="27" t="n">
        <v>11</v>
      </c>
      <c r="Q884" s="28" t="n">
        <v>794</v>
      </c>
      <c r="R884" s="28" t="n">
        <v>57</v>
      </c>
      <c r="S884" s="28" t="n">
        <v>12</v>
      </c>
      <c r="T884" s="29"/>
      <c r="U884" s="29"/>
      <c r="V884" s="29"/>
      <c r="W884" s="30"/>
      <c r="X884" s="30"/>
      <c r="Y884" s="30"/>
      <c r="Z884" s="31"/>
      <c r="AA884" s="31"/>
      <c r="AB884" s="31"/>
      <c r="AC884" s="32"/>
      <c r="AD884" s="32"/>
      <c r="AE884" s="32"/>
    </row>
    <row r="885" customFormat="false" ht="12.75" hidden="false" customHeight="false" outlineLevel="0" collapsed="false">
      <c r="A885" s="22" t="s">
        <v>2195</v>
      </c>
      <c r="B885" s="22" t="s">
        <v>113</v>
      </c>
      <c r="C885" s="22" t="s">
        <v>2196</v>
      </c>
      <c r="D885" s="22" t="s">
        <v>2185</v>
      </c>
      <c r="E885" s="22" t="s">
        <v>23</v>
      </c>
      <c r="F885" s="23" t="n">
        <f aca="false">K885+N885+Q885+T885+W885+Z885+AC885</f>
        <v>4162</v>
      </c>
      <c r="G885" s="23" t="n">
        <f aca="false">L885+O885+R885+U885+X885+AA885+AD885</f>
        <v>339</v>
      </c>
      <c r="H885" s="23" t="n">
        <f aca="false">M885+P885+S885+V885+Y885+AB885+AE885</f>
        <v>55</v>
      </c>
      <c r="I885" s="24" t="n">
        <f aca="false">F885/H885</f>
        <v>75.6727272727273</v>
      </c>
      <c r="J885" s="25" t="n">
        <f aca="false">G885/H885</f>
        <v>6.16363636363636</v>
      </c>
      <c r="K885" s="26" t="n">
        <v>1202</v>
      </c>
      <c r="L885" s="26" t="n">
        <v>96</v>
      </c>
      <c r="M885" s="26" t="n">
        <v>16</v>
      </c>
      <c r="N885" s="27" t="n">
        <v>1666</v>
      </c>
      <c r="O885" s="27" t="n">
        <v>135</v>
      </c>
      <c r="P885" s="27" t="n">
        <v>22</v>
      </c>
      <c r="Q885" s="28" t="n">
        <v>1150</v>
      </c>
      <c r="R885" s="28" t="n">
        <v>96</v>
      </c>
      <c r="S885" s="28" t="n">
        <v>15</v>
      </c>
      <c r="T885" s="29"/>
      <c r="U885" s="29"/>
      <c r="V885" s="29"/>
      <c r="W885" s="30"/>
      <c r="X885" s="30"/>
      <c r="Y885" s="30"/>
      <c r="Z885" s="31" t="n">
        <v>144</v>
      </c>
      <c r="AA885" s="31" t="n">
        <v>12</v>
      </c>
      <c r="AB885" s="31" t="n">
        <v>2</v>
      </c>
      <c r="AC885" s="32"/>
      <c r="AD885" s="32"/>
      <c r="AE885" s="32"/>
    </row>
    <row r="886" customFormat="false" ht="12.75" hidden="false" customHeight="false" outlineLevel="0" collapsed="false">
      <c r="A886" s="22" t="s">
        <v>2197</v>
      </c>
      <c r="B886" s="22" t="s">
        <v>1514</v>
      </c>
      <c r="C886" s="22" t="s">
        <v>2198</v>
      </c>
      <c r="D886" s="22" t="s">
        <v>2185</v>
      </c>
      <c r="E886" s="22" t="s">
        <v>23</v>
      </c>
      <c r="F886" s="23" t="n">
        <f aca="false">K886+N886+Q886+T886+W886+Z886+AC886</f>
        <v>1519</v>
      </c>
      <c r="G886" s="23" t="n">
        <f aca="false">L886+O886+R886+U886+X886+AA886+AD886</f>
        <v>110</v>
      </c>
      <c r="H886" s="23" t="n">
        <f aca="false">M886+P886+S886+V886+Y886+AB886+AE886</f>
        <v>23</v>
      </c>
      <c r="I886" s="24" t="n">
        <f aca="false">F886/H886</f>
        <v>66.0434782608696</v>
      </c>
      <c r="J886" s="25" t="n">
        <f aca="false">G886/H886</f>
        <v>4.78260869565217</v>
      </c>
      <c r="K886" s="26" t="n">
        <v>270</v>
      </c>
      <c r="L886" s="26" t="n">
        <v>20</v>
      </c>
      <c r="M886" s="26" t="n">
        <v>4</v>
      </c>
      <c r="N886" s="27" t="n">
        <v>272</v>
      </c>
      <c r="O886" s="27" t="n">
        <v>20</v>
      </c>
      <c r="P886" s="27" t="n">
        <v>4</v>
      </c>
      <c r="Q886" s="28" t="n">
        <v>977</v>
      </c>
      <c r="R886" s="28" t="n">
        <v>70</v>
      </c>
      <c r="S886" s="28" t="n">
        <v>15</v>
      </c>
      <c r="T886" s="29"/>
      <c r="U886" s="29"/>
      <c r="V886" s="29"/>
      <c r="W886" s="30"/>
      <c r="X886" s="30"/>
      <c r="Y886" s="30"/>
      <c r="Z886" s="31"/>
      <c r="AA886" s="31"/>
      <c r="AB886" s="31"/>
      <c r="AC886" s="32"/>
      <c r="AD886" s="32"/>
      <c r="AE886" s="32"/>
    </row>
    <row r="887" customFormat="false" ht="12.75" hidden="false" customHeight="false" outlineLevel="0" collapsed="false">
      <c r="A887" s="22" t="s">
        <v>2199</v>
      </c>
      <c r="B887" s="22" t="s">
        <v>87</v>
      </c>
      <c r="C887" s="22" t="s">
        <v>2200</v>
      </c>
      <c r="D887" s="22" t="s">
        <v>2185</v>
      </c>
      <c r="E887" s="22" t="s">
        <v>23</v>
      </c>
      <c r="F887" s="23" t="n">
        <f aca="false">K887+N887+Q887+T887+W887+Z887+AC887</f>
        <v>3747</v>
      </c>
      <c r="G887" s="23" t="n">
        <f aca="false">L887+O887+R887+U887+X887+AA887+AD887</f>
        <v>279</v>
      </c>
      <c r="H887" s="23" t="n">
        <f aca="false">M887+P887+S887+V887+Y887+AB887+AE887</f>
        <v>55</v>
      </c>
      <c r="I887" s="24" t="n">
        <f aca="false">F887/H887</f>
        <v>68.1272727272727</v>
      </c>
      <c r="J887" s="25" t="n">
        <f aca="false">G887/H887</f>
        <v>5.07272727272727</v>
      </c>
      <c r="K887" s="26" t="n">
        <v>1113</v>
      </c>
      <c r="L887" s="26" t="n">
        <v>83</v>
      </c>
      <c r="M887" s="26" t="n">
        <v>16</v>
      </c>
      <c r="N887" s="27" t="n">
        <v>1600</v>
      </c>
      <c r="O887" s="27" t="n">
        <v>117</v>
      </c>
      <c r="P887" s="27" t="n">
        <v>24</v>
      </c>
      <c r="Q887" s="28" t="n">
        <v>1034</v>
      </c>
      <c r="R887" s="28" t="n">
        <v>79</v>
      </c>
      <c r="S887" s="28" t="n">
        <v>15</v>
      </c>
      <c r="T887" s="29"/>
      <c r="U887" s="29"/>
      <c r="V887" s="29"/>
      <c r="W887" s="30"/>
      <c r="X887" s="30"/>
      <c r="Y887" s="30"/>
      <c r="Z887" s="31"/>
      <c r="AA887" s="31"/>
      <c r="AB887" s="31"/>
      <c r="AC887" s="32"/>
      <c r="AD887" s="32"/>
      <c r="AE887" s="32"/>
    </row>
    <row r="888" customFormat="false" ht="12.75" hidden="false" customHeight="false" outlineLevel="0" collapsed="false">
      <c r="A888" s="22" t="s">
        <v>2201</v>
      </c>
      <c r="B888" s="22" t="s">
        <v>2202</v>
      </c>
      <c r="C888" s="22" t="s">
        <v>2203</v>
      </c>
      <c r="D888" s="22" t="s">
        <v>2185</v>
      </c>
      <c r="E888" s="22" t="s">
        <v>23</v>
      </c>
      <c r="F888" s="23" t="n">
        <f aca="false">K888+N888+Q888+T888+W888+Z888+AC888</f>
        <v>597</v>
      </c>
      <c r="G888" s="23" t="n">
        <f aca="false">L888+O888+R888+U888+X888+AA888+AD888</f>
        <v>38</v>
      </c>
      <c r="H888" s="23" t="n">
        <f aca="false">M888+P888+S888+V888+Y888+AB888+AE888</f>
        <v>10</v>
      </c>
      <c r="I888" s="24" t="n">
        <f aca="false">F888/H888</f>
        <v>59.7</v>
      </c>
      <c r="J888" s="25" t="n">
        <f aca="false">G888/H888</f>
        <v>3.8</v>
      </c>
      <c r="K888" s="26"/>
      <c r="L888" s="26"/>
      <c r="M888" s="26"/>
      <c r="N888" s="27" t="n">
        <v>343</v>
      </c>
      <c r="O888" s="27" t="n">
        <v>21</v>
      </c>
      <c r="P888" s="27" t="n">
        <v>6</v>
      </c>
      <c r="Q888" s="28" t="n">
        <v>254</v>
      </c>
      <c r="R888" s="28" t="n">
        <v>17</v>
      </c>
      <c r="S888" s="28" t="n">
        <v>4</v>
      </c>
      <c r="T888" s="29"/>
      <c r="U888" s="29"/>
      <c r="V888" s="29"/>
      <c r="W888" s="30"/>
      <c r="X888" s="30"/>
      <c r="Y888" s="30"/>
      <c r="Z888" s="31"/>
      <c r="AA888" s="31"/>
      <c r="AB888" s="31"/>
      <c r="AC888" s="32"/>
      <c r="AD888" s="32"/>
      <c r="AE888" s="32"/>
    </row>
    <row r="889" customFormat="false" ht="12.75" hidden="false" customHeight="false" outlineLevel="0" collapsed="false">
      <c r="A889" s="22" t="s">
        <v>2204</v>
      </c>
      <c r="B889" s="22" t="s">
        <v>127</v>
      </c>
      <c r="C889" s="22" t="s">
        <v>2205</v>
      </c>
      <c r="D889" s="22" t="s">
        <v>2185</v>
      </c>
      <c r="E889" s="22" t="s">
        <v>23</v>
      </c>
      <c r="F889" s="23" t="n">
        <f aca="false">K889+N889+Q889+T889+W889+Z889+AC889</f>
        <v>3831</v>
      </c>
      <c r="G889" s="23" t="n">
        <f aca="false">L889+O889+R889+U889+X889+AA889+AD889</f>
        <v>280</v>
      </c>
      <c r="H889" s="23" t="n">
        <f aca="false">M889+P889+S889+V889+Y889+AB889+AE889</f>
        <v>53</v>
      </c>
      <c r="I889" s="24" t="n">
        <f aca="false">F889/H889</f>
        <v>72.2830188679245</v>
      </c>
      <c r="J889" s="25" t="n">
        <f aca="false">G889/H889</f>
        <v>5.28301886792453</v>
      </c>
      <c r="K889" s="26" t="n">
        <v>1182</v>
      </c>
      <c r="L889" s="26" t="n">
        <v>87</v>
      </c>
      <c r="M889" s="26" t="n">
        <v>16</v>
      </c>
      <c r="N889" s="27" t="n">
        <v>1605</v>
      </c>
      <c r="O889" s="27" t="n">
        <v>119</v>
      </c>
      <c r="P889" s="27" t="n">
        <v>22</v>
      </c>
      <c r="Q889" s="28" t="n">
        <v>1044</v>
      </c>
      <c r="R889" s="28" t="n">
        <v>74</v>
      </c>
      <c r="S889" s="28" t="n">
        <v>15</v>
      </c>
      <c r="T889" s="29"/>
      <c r="U889" s="29"/>
      <c r="V889" s="29"/>
      <c r="W889" s="30"/>
      <c r="X889" s="30"/>
      <c r="Y889" s="30"/>
      <c r="Z889" s="31"/>
      <c r="AA889" s="31"/>
      <c r="AB889" s="31"/>
      <c r="AC889" s="32"/>
      <c r="AD889" s="32"/>
      <c r="AE889" s="32"/>
    </row>
    <row r="890" customFormat="false" ht="12.75" hidden="false" customHeight="false" outlineLevel="0" collapsed="false">
      <c r="A890" s="22" t="s">
        <v>2206</v>
      </c>
      <c r="B890" s="22" t="s">
        <v>28</v>
      </c>
      <c r="C890" s="22" t="s">
        <v>2207</v>
      </c>
      <c r="D890" s="22" t="s">
        <v>2185</v>
      </c>
      <c r="E890" s="22" t="s">
        <v>23</v>
      </c>
      <c r="F890" s="23" t="n">
        <f aca="false">K890+N890+Q890+T890+W890+Z890+AC890</f>
        <v>2963</v>
      </c>
      <c r="G890" s="23" t="n">
        <f aca="false">L890+O890+R890+U890+X890+AA890+AD890</f>
        <v>221</v>
      </c>
      <c r="H890" s="23" t="n">
        <f aca="false">M890+P890+S890+V890+Y890+AB890+AE890</f>
        <v>42</v>
      </c>
      <c r="I890" s="24" t="n">
        <f aca="false">F890/H890</f>
        <v>70.5476190476191</v>
      </c>
      <c r="J890" s="25" t="n">
        <f aca="false">G890/H890</f>
        <v>5.26190476190476</v>
      </c>
      <c r="K890" s="26" t="n">
        <v>823</v>
      </c>
      <c r="L890" s="26" t="n">
        <v>57</v>
      </c>
      <c r="M890" s="26" t="n">
        <v>12</v>
      </c>
      <c r="N890" s="27" t="n">
        <v>1279</v>
      </c>
      <c r="O890" s="27" t="n">
        <v>98</v>
      </c>
      <c r="P890" s="27" t="n">
        <v>18</v>
      </c>
      <c r="Q890" s="28" t="n">
        <v>861</v>
      </c>
      <c r="R890" s="28" t="n">
        <v>66</v>
      </c>
      <c r="S890" s="28" t="n">
        <v>12</v>
      </c>
      <c r="T890" s="29"/>
      <c r="U890" s="29"/>
      <c r="V890" s="29"/>
      <c r="W890" s="30"/>
      <c r="X890" s="30"/>
      <c r="Y890" s="30"/>
      <c r="Z890" s="31"/>
      <c r="AA890" s="31"/>
      <c r="AB890" s="31"/>
      <c r="AC890" s="32"/>
      <c r="AD890" s="32"/>
      <c r="AE890" s="32"/>
    </row>
    <row r="891" customFormat="false" ht="12.75" hidden="false" customHeight="false" outlineLevel="0" collapsed="false">
      <c r="A891" s="22" t="s">
        <v>2208</v>
      </c>
      <c r="B891" s="22" t="s">
        <v>2209</v>
      </c>
      <c r="C891" s="22" t="s">
        <v>2210</v>
      </c>
      <c r="D891" s="22" t="s">
        <v>2185</v>
      </c>
      <c r="E891" s="22" t="s">
        <v>23</v>
      </c>
      <c r="F891" s="23" t="n">
        <f aca="false">K891+N891+Q891+T891+W891+Z891+AC891</f>
        <v>1150</v>
      </c>
      <c r="G891" s="23" t="n">
        <f aca="false">L891+O891+R891+U891+X891+AA891+AD891</f>
        <v>80</v>
      </c>
      <c r="H891" s="23" t="n">
        <f aca="false">M891+P891+S891+V891+Y891+AB891+AE891</f>
        <v>19</v>
      </c>
      <c r="I891" s="24" t="n">
        <f aca="false">F891/H891</f>
        <v>60.5263157894737</v>
      </c>
      <c r="J891" s="25" t="n">
        <f aca="false">G891/H891</f>
        <v>4.21052631578947</v>
      </c>
      <c r="K891" s="26"/>
      <c r="L891" s="26"/>
      <c r="M891" s="26"/>
      <c r="N891" s="27" t="n">
        <v>1150</v>
      </c>
      <c r="O891" s="27" t="n">
        <v>80</v>
      </c>
      <c r="P891" s="27" t="n">
        <v>19</v>
      </c>
      <c r="Q891" s="28"/>
      <c r="R891" s="28"/>
      <c r="S891" s="28"/>
      <c r="T891" s="29"/>
      <c r="U891" s="29"/>
      <c r="V891" s="29"/>
      <c r="W891" s="30"/>
      <c r="X891" s="30"/>
      <c r="Y891" s="30"/>
      <c r="Z891" s="31"/>
      <c r="AA891" s="31"/>
      <c r="AB891" s="31"/>
      <c r="AC891" s="32"/>
      <c r="AD891" s="32"/>
      <c r="AE891" s="32"/>
    </row>
    <row r="892" customFormat="false" ht="12.75" hidden="false" customHeight="false" outlineLevel="0" collapsed="false">
      <c r="A892" s="22" t="s">
        <v>2211</v>
      </c>
      <c r="B892" s="22" t="s">
        <v>58</v>
      </c>
      <c r="C892" s="22" t="s">
        <v>2212</v>
      </c>
      <c r="D892" s="22" t="s">
        <v>2213</v>
      </c>
      <c r="E892" s="22" t="s">
        <v>23</v>
      </c>
      <c r="F892" s="23" t="n">
        <f aca="false">K892+N892+Q892+T892+W892+Z892+AC892</f>
        <v>4253</v>
      </c>
      <c r="G892" s="23" t="n">
        <f aca="false">L892+O892+R892+U892+X892+AA892+AD892</f>
        <v>334</v>
      </c>
      <c r="H892" s="23" t="n">
        <f aca="false">M892+P892+S892+V892+Y892+AB892+AE892</f>
        <v>56</v>
      </c>
      <c r="I892" s="24" t="n">
        <f aca="false">F892/H892</f>
        <v>75.9464285714286</v>
      </c>
      <c r="J892" s="25" t="n">
        <f aca="false">G892/H892</f>
        <v>5.96428571428571</v>
      </c>
      <c r="K892" s="26" t="n">
        <v>2634</v>
      </c>
      <c r="L892" s="26" t="n">
        <v>204</v>
      </c>
      <c r="M892" s="26" t="n">
        <v>35</v>
      </c>
      <c r="N892" s="27"/>
      <c r="O892" s="27"/>
      <c r="P892" s="27"/>
      <c r="Q892" s="28" t="n">
        <v>1151</v>
      </c>
      <c r="R892" s="28" t="n">
        <v>91</v>
      </c>
      <c r="S892" s="28" t="n">
        <v>15</v>
      </c>
      <c r="T892" s="29" t="n">
        <v>164</v>
      </c>
      <c r="U892" s="29" t="n">
        <v>15</v>
      </c>
      <c r="V892" s="29" t="n">
        <v>2</v>
      </c>
      <c r="W892" s="30" t="n">
        <v>154</v>
      </c>
      <c r="X892" s="30" t="n">
        <v>13</v>
      </c>
      <c r="Y892" s="30" t="n">
        <v>2</v>
      </c>
      <c r="Z892" s="31" t="n">
        <v>150</v>
      </c>
      <c r="AA892" s="31" t="n">
        <v>11</v>
      </c>
      <c r="AB892" s="31" t="n">
        <v>2</v>
      </c>
      <c r="AC892" s="32"/>
      <c r="AD892" s="32"/>
      <c r="AE892" s="32"/>
    </row>
    <row r="893" customFormat="false" ht="12.75" hidden="false" customHeight="false" outlineLevel="0" collapsed="false">
      <c r="A893" s="22" t="s">
        <v>2214</v>
      </c>
      <c r="B893" s="22" t="s">
        <v>2215</v>
      </c>
      <c r="C893" s="22" t="s">
        <v>2216</v>
      </c>
      <c r="D893" s="22" t="s">
        <v>2213</v>
      </c>
      <c r="E893" s="22" t="s">
        <v>23</v>
      </c>
      <c r="F893" s="23" t="n">
        <f aca="false">K893+N893+Q893+T893+W893+Z893+AC893</f>
        <v>2850</v>
      </c>
      <c r="G893" s="23" t="n">
        <f aca="false">L893+O893+R893+U893+X893+AA893+AD893</f>
        <v>216</v>
      </c>
      <c r="H893" s="23" t="n">
        <f aca="false">M893+P893+S893+V893+Y893+AB893+AE893</f>
        <v>39</v>
      </c>
      <c r="I893" s="24" t="n">
        <f aca="false">F893/H893</f>
        <v>73.0769230769231</v>
      </c>
      <c r="J893" s="25" t="n">
        <f aca="false">G893/H893</f>
        <v>5.53846153846154</v>
      </c>
      <c r="K893" s="26" t="n">
        <v>1526</v>
      </c>
      <c r="L893" s="26" t="n">
        <v>115</v>
      </c>
      <c r="M893" s="26" t="n">
        <v>21</v>
      </c>
      <c r="N893" s="27"/>
      <c r="O893" s="27"/>
      <c r="P893" s="27"/>
      <c r="Q893" s="28" t="n">
        <v>965</v>
      </c>
      <c r="R893" s="28" t="n">
        <v>74</v>
      </c>
      <c r="S893" s="28" t="n">
        <v>13</v>
      </c>
      <c r="T893" s="29" t="n">
        <v>66</v>
      </c>
      <c r="U893" s="29" t="n">
        <v>4</v>
      </c>
      <c r="V893" s="29" t="n">
        <v>1</v>
      </c>
      <c r="W893" s="30" t="n">
        <v>137</v>
      </c>
      <c r="X893" s="30" t="n">
        <v>10</v>
      </c>
      <c r="Y893" s="30" t="n">
        <v>2</v>
      </c>
      <c r="Z893" s="31" t="n">
        <v>156</v>
      </c>
      <c r="AA893" s="31" t="n">
        <v>13</v>
      </c>
      <c r="AB893" s="31" t="n">
        <v>2</v>
      </c>
      <c r="AC893" s="32"/>
      <c r="AD893" s="32"/>
      <c r="AE893" s="32"/>
    </row>
    <row r="894" customFormat="false" ht="12.75" hidden="false" customHeight="false" outlineLevel="0" collapsed="false">
      <c r="A894" s="22" t="s">
        <v>2217</v>
      </c>
      <c r="B894" s="22" t="s">
        <v>91</v>
      </c>
      <c r="C894" s="22" t="s">
        <v>2218</v>
      </c>
      <c r="D894" s="22" t="s">
        <v>2213</v>
      </c>
      <c r="E894" s="22" t="s">
        <v>23</v>
      </c>
      <c r="F894" s="23" t="n">
        <f aca="false">K894+N894+Q894+T894+W894+Z894+AC894</f>
        <v>2620</v>
      </c>
      <c r="G894" s="23" t="n">
        <f aca="false">L894+O894+R894+U894+X894+AA894+AD894</f>
        <v>199</v>
      </c>
      <c r="H894" s="23" t="n">
        <f aca="false">M894+P894+S894+V894+Y894+AB894+AE894</f>
        <v>37</v>
      </c>
      <c r="I894" s="24" t="n">
        <f aca="false">F894/H894</f>
        <v>70.8108108108108</v>
      </c>
      <c r="J894" s="25" t="n">
        <f aca="false">G894/H894</f>
        <v>5.37837837837838</v>
      </c>
      <c r="K894" s="26" t="n">
        <v>1021</v>
      </c>
      <c r="L894" s="26" t="n">
        <v>75</v>
      </c>
      <c r="M894" s="26" t="n">
        <v>15</v>
      </c>
      <c r="N894" s="27"/>
      <c r="O894" s="27"/>
      <c r="P894" s="27"/>
      <c r="Q894" s="28" t="n">
        <v>1081</v>
      </c>
      <c r="R894" s="28" t="n">
        <v>83</v>
      </c>
      <c r="S894" s="28" t="n">
        <v>15</v>
      </c>
      <c r="T894" s="29" t="n">
        <v>138</v>
      </c>
      <c r="U894" s="29" t="n">
        <v>10</v>
      </c>
      <c r="V894" s="29" t="n">
        <v>2</v>
      </c>
      <c r="W894" s="30" t="n">
        <v>146</v>
      </c>
      <c r="X894" s="30" t="n">
        <v>12</v>
      </c>
      <c r="Y894" s="30" t="n">
        <v>2</v>
      </c>
      <c r="Z894" s="31" t="n">
        <v>234</v>
      </c>
      <c r="AA894" s="31" t="n">
        <v>19</v>
      </c>
      <c r="AB894" s="31" t="n">
        <v>3</v>
      </c>
      <c r="AC894" s="32"/>
      <c r="AD894" s="32"/>
      <c r="AE894" s="32"/>
    </row>
    <row r="895" customFormat="false" ht="12.75" hidden="false" customHeight="false" outlineLevel="0" collapsed="false">
      <c r="A895" s="22" t="s">
        <v>2219</v>
      </c>
      <c r="B895" s="22" t="s">
        <v>251</v>
      </c>
      <c r="C895" s="22" t="s">
        <v>2220</v>
      </c>
      <c r="D895" s="22" t="s">
        <v>2213</v>
      </c>
      <c r="E895" s="22" t="s">
        <v>23</v>
      </c>
      <c r="F895" s="23" t="n">
        <f aca="false">K895+N895+Q895+T895+W895+Z895+AC895</f>
        <v>2095</v>
      </c>
      <c r="G895" s="23" t="n">
        <f aca="false">L895+O895+R895+U895+X895+AA895+AD895</f>
        <v>155</v>
      </c>
      <c r="H895" s="23" t="n">
        <f aca="false">M895+P895+S895+V895+Y895+AB895+AE895</f>
        <v>29</v>
      </c>
      <c r="I895" s="24" t="n">
        <f aca="false">F895/H895</f>
        <v>72.2413793103448</v>
      </c>
      <c r="J895" s="25" t="n">
        <f aca="false">G895/H895</f>
        <v>5.3448275862069</v>
      </c>
      <c r="K895" s="26" t="n">
        <v>999</v>
      </c>
      <c r="L895" s="26" t="n">
        <v>73</v>
      </c>
      <c r="M895" s="26" t="n">
        <v>14</v>
      </c>
      <c r="N895" s="27"/>
      <c r="O895" s="27"/>
      <c r="P895" s="27"/>
      <c r="Q895" s="28" t="n">
        <v>805</v>
      </c>
      <c r="R895" s="28" t="n">
        <v>60</v>
      </c>
      <c r="S895" s="28" t="n">
        <v>11</v>
      </c>
      <c r="T895" s="29"/>
      <c r="U895" s="29"/>
      <c r="V895" s="29"/>
      <c r="W895" s="30" t="n">
        <v>145</v>
      </c>
      <c r="X895" s="30" t="n">
        <v>11</v>
      </c>
      <c r="Y895" s="30" t="n">
        <v>2</v>
      </c>
      <c r="Z895" s="31" t="n">
        <v>146</v>
      </c>
      <c r="AA895" s="31" t="n">
        <v>11</v>
      </c>
      <c r="AB895" s="31" t="n">
        <v>2</v>
      </c>
      <c r="AC895" s="32"/>
      <c r="AD895" s="32"/>
      <c r="AE895" s="32"/>
    </row>
    <row r="896" customFormat="false" ht="12.75" hidden="false" customHeight="false" outlineLevel="0" collapsed="false">
      <c r="A896" s="22" t="s">
        <v>2221</v>
      </c>
      <c r="B896" s="22" t="s">
        <v>384</v>
      </c>
      <c r="C896" s="22" t="s">
        <v>2222</v>
      </c>
      <c r="D896" s="22" t="s">
        <v>2213</v>
      </c>
      <c r="E896" s="22" t="s">
        <v>23</v>
      </c>
      <c r="F896" s="23" t="n">
        <f aca="false">K896+N896+Q896+T896+W896+Z896+AC896</f>
        <v>2980</v>
      </c>
      <c r="G896" s="23" t="n">
        <f aca="false">L896+O896+R896+U896+X896+AA896+AD896</f>
        <v>238</v>
      </c>
      <c r="H896" s="23" t="n">
        <f aca="false">M896+P896+S896+V896+Y896+AB896+AE896</f>
        <v>40</v>
      </c>
      <c r="I896" s="24" t="n">
        <f aca="false">F896/H896</f>
        <v>74.5</v>
      </c>
      <c r="J896" s="25" t="n">
        <f aca="false">G896/H896</f>
        <v>5.95</v>
      </c>
      <c r="K896" s="26" t="n">
        <v>2037</v>
      </c>
      <c r="L896" s="26" t="n">
        <v>166</v>
      </c>
      <c r="M896" s="26" t="n">
        <v>27</v>
      </c>
      <c r="N896" s="27"/>
      <c r="O896" s="27"/>
      <c r="P896" s="27"/>
      <c r="Q896" s="28" t="n">
        <v>865</v>
      </c>
      <c r="R896" s="28" t="n">
        <v>66</v>
      </c>
      <c r="S896" s="28" t="n">
        <v>12</v>
      </c>
      <c r="T896" s="29" t="n">
        <v>78</v>
      </c>
      <c r="U896" s="29" t="n">
        <v>6</v>
      </c>
      <c r="V896" s="29" t="n">
        <v>1</v>
      </c>
      <c r="W896" s="30"/>
      <c r="X896" s="30"/>
      <c r="Y896" s="30"/>
      <c r="Z896" s="31"/>
      <c r="AA896" s="31"/>
      <c r="AB896" s="31"/>
      <c r="AC896" s="32"/>
      <c r="AD896" s="32"/>
      <c r="AE896" s="32"/>
    </row>
    <row r="897" customFormat="false" ht="12.75" hidden="false" customHeight="false" outlineLevel="0" collapsed="false">
      <c r="A897" s="22" t="s">
        <v>2223</v>
      </c>
      <c r="B897" s="22" t="s">
        <v>911</v>
      </c>
      <c r="C897" s="22" t="s">
        <v>2224</v>
      </c>
      <c r="D897" s="22" t="s">
        <v>2213</v>
      </c>
      <c r="E897" s="22" t="s">
        <v>23</v>
      </c>
      <c r="F897" s="23" t="n">
        <f aca="false">K897+N897+Q897+T897+W897+Z897+AC897</f>
        <v>3550</v>
      </c>
      <c r="G897" s="23" t="n">
        <f aca="false">L897+O897+R897+U897+X897+AA897+AD897</f>
        <v>285</v>
      </c>
      <c r="H897" s="23" t="n">
        <f aca="false">M897+P897+S897+V897+Y897+AB897+AE897</f>
        <v>47</v>
      </c>
      <c r="I897" s="24" t="n">
        <f aca="false">F897/H897</f>
        <v>75.531914893617</v>
      </c>
      <c r="J897" s="25" t="n">
        <f aca="false">G897/H897</f>
        <v>6.06382978723404</v>
      </c>
      <c r="K897" s="26" t="n">
        <v>2094</v>
      </c>
      <c r="L897" s="26" t="n">
        <v>165</v>
      </c>
      <c r="M897" s="26" t="n">
        <v>28</v>
      </c>
      <c r="N897" s="27"/>
      <c r="O897" s="27"/>
      <c r="P897" s="27"/>
      <c r="Q897" s="28" t="n">
        <v>1172</v>
      </c>
      <c r="R897" s="28" t="n">
        <v>98</v>
      </c>
      <c r="S897" s="28" t="n">
        <v>15</v>
      </c>
      <c r="T897" s="29" t="n">
        <v>132</v>
      </c>
      <c r="U897" s="29" t="n">
        <v>9</v>
      </c>
      <c r="V897" s="29" t="n">
        <v>2</v>
      </c>
      <c r="W897" s="30"/>
      <c r="X897" s="30"/>
      <c r="Y897" s="30"/>
      <c r="Z897" s="31" t="n">
        <v>152</v>
      </c>
      <c r="AA897" s="31" t="n">
        <v>13</v>
      </c>
      <c r="AB897" s="31" t="n">
        <v>2</v>
      </c>
      <c r="AC897" s="32"/>
      <c r="AD897" s="32"/>
      <c r="AE897" s="32"/>
    </row>
    <row r="898" customFormat="false" ht="12.75" hidden="false" customHeight="false" outlineLevel="0" collapsed="false">
      <c r="A898" s="22" t="s">
        <v>2225</v>
      </c>
      <c r="B898" s="22" t="s">
        <v>980</v>
      </c>
      <c r="C898" s="22" t="s">
        <v>2226</v>
      </c>
      <c r="D898" s="22" t="s">
        <v>2213</v>
      </c>
      <c r="E898" s="22" t="s">
        <v>23</v>
      </c>
      <c r="F898" s="23" t="n">
        <f aca="false">K898+N898+Q898+T898+W898+Z898+AC898</f>
        <v>1134</v>
      </c>
      <c r="G898" s="23" t="n">
        <f aca="false">L898+O898+R898+U898+X898+AA898+AD898</f>
        <v>88</v>
      </c>
      <c r="H898" s="23" t="n">
        <f aca="false">M898+P898+S898+V898+Y898+AB898+AE898</f>
        <v>16</v>
      </c>
      <c r="I898" s="24" t="n">
        <f aca="false">F898/H898</f>
        <v>70.875</v>
      </c>
      <c r="J898" s="25" t="n">
        <f aca="false">G898/H898</f>
        <v>5.5</v>
      </c>
      <c r="K898" s="26"/>
      <c r="L898" s="26"/>
      <c r="M898" s="26"/>
      <c r="N898" s="27"/>
      <c r="O898" s="27"/>
      <c r="P898" s="27"/>
      <c r="Q898" s="28" t="n">
        <v>911</v>
      </c>
      <c r="R898" s="28" t="n">
        <v>70</v>
      </c>
      <c r="S898" s="28" t="n">
        <v>13</v>
      </c>
      <c r="T898" s="29"/>
      <c r="U898" s="29"/>
      <c r="V898" s="29"/>
      <c r="W898" s="30"/>
      <c r="X898" s="30"/>
      <c r="Y898" s="30"/>
      <c r="Z898" s="31" t="n">
        <v>223</v>
      </c>
      <c r="AA898" s="31" t="n">
        <v>18</v>
      </c>
      <c r="AB898" s="31" t="n">
        <v>3</v>
      </c>
      <c r="AC898" s="32"/>
      <c r="AD898" s="32"/>
      <c r="AE898" s="32"/>
    </row>
    <row r="899" customFormat="false" ht="12.75" hidden="false" customHeight="false" outlineLevel="0" collapsed="false">
      <c r="A899" s="22" t="s">
        <v>2227</v>
      </c>
      <c r="B899" s="22" t="s">
        <v>87</v>
      </c>
      <c r="C899" s="22" t="s">
        <v>2222</v>
      </c>
      <c r="D899" s="22" t="s">
        <v>2213</v>
      </c>
      <c r="E899" s="22" t="s">
        <v>23</v>
      </c>
      <c r="F899" s="23" t="n">
        <f aca="false">K899+N899+Q899+T899+W899+Z899+AC899</f>
        <v>3016</v>
      </c>
      <c r="G899" s="23" t="n">
        <f aca="false">L899+O899+R899+U899+X899+AA899+AD899</f>
        <v>228</v>
      </c>
      <c r="H899" s="23" t="n">
        <f aca="false">M899+P899+S899+V899+Y899+AB899+AE899</f>
        <v>41</v>
      </c>
      <c r="I899" s="24" t="n">
        <f aca="false">F899/H899</f>
        <v>73.5609756097561</v>
      </c>
      <c r="J899" s="25" t="n">
        <f aca="false">G899/H899</f>
        <v>5.5609756097561</v>
      </c>
      <c r="K899" s="26" t="n">
        <v>1554</v>
      </c>
      <c r="L899" s="26" t="n">
        <v>119</v>
      </c>
      <c r="M899" s="26" t="n">
        <v>21</v>
      </c>
      <c r="N899" s="27"/>
      <c r="O899" s="27"/>
      <c r="P899" s="27"/>
      <c r="Q899" s="28" t="n">
        <v>1096</v>
      </c>
      <c r="R899" s="28" t="n">
        <v>83</v>
      </c>
      <c r="S899" s="28" t="n">
        <v>15</v>
      </c>
      <c r="T899" s="29"/>
      <c r="U899" s="29"/>
      <c r="V899" s="29"/>
      <c r="W899" s="30" t="n">
        <v>64</v>
      </c>
      <c r="X899" s="30" t="n">
        <v>3</v>
      </c>
      <c r="Y899" s="30" t="n">
        <v>1</v>
      </c>
      <c r="Z899" s="31" t="n">
        <v>154</v>
      </c>
      <c r="AA899" s="31" t="n">
        <v>12</v>
      </c>
      <c r="AB899" s="31" t="n">
        <v>2</v>
      </c>
      <c r="AC899" s="32" t="n">
        <v>148</v>
      </c>
      <c r="AD899" s="32" t="n">
        <v>11</v>
      </c>
      <c r="AE899" s="32" t="n">
        <v>2</v>
      </c>
    </row>
    <row r="900" customFormat="false" ht="12.75" hidden="false" customHeight="false" outlineLevel="0" collapsed="false">
      <c r="A900" s="22" t="s">
        <v>2228</v>
      </c>
      <c r="B900" s="22" t="s">
        <v>415</v>
      </c>
      <c r="C900" s="22" t="s">
        <v>2229</v>
      </c>
      <c r="D900" s="22" t="s">
        <v>2213</v>
      </c>
      <c r="E900" s="22" t="s">
        <v>23</v>
      </c>
      <c r="F900" s="23" t="n">
        <f aca="false">K900+N900+Q900+T900+W900+Z900+AC900</f>
        <v>2288</v>
      </c>
      <c r="G900" s="23" t="n">
        <f aca="false">L900+O900+R900+U900+X900+AA900+AD900</f>
        <v>167</v>
      </c>
      <c r="H900" s="23" t="n">
        <f aca="false">M900+P900+S900+V900+Y900+AB900+AE900</f>
        <v>32</v>
      </c>
      <c r="I900" s="24" t="n">
        <f aca="false">F900/H900</f>
        <v>71.5</v>
      </c>
      <c r="J900" s="25" t="n">
        <f aca="false">G900/H900</f>
        <v>5.21875</v>
      </c>
      <c r="K900" s="26" t="n">
        <v>1377</v>
      </c>
      <c r="L900" s="26" t="n">
        <v>103</v>
      </c>
      <c r="M900" s="26" t="n">
        <v>19</v>
      </c>
      <c r="N900" s="27"/>
      <c r="O900" s="27"/>
      <c r="P900" s="27"/>
      <c r="Q900" s="28" t="n">
        <v>699</v>
      </c>
      <c r="R900" s="28" t="n">
        <v>51</v>
      </c>
      <c r="S900" s="28" t="n">
        <v>10</v>
      </c>
      <c r="T900" s="29" t="n">
        <v>152</v>
      </c>
      <c r="U900" s="29" t="n">
        <v>11</v>
      </c>
      <c r="V900" s="29" t="n">
        <v>2</v>
      </c>
      <c r="W900" s="30" t="n">
        <v>60</v>
      </c>
      <c r="X900" s="30" t="n">
        <v>2</v>
      </c>
      <c r="Y900" s="30" t="n">
        <v>1</v>
      </c>
      <c r="Z900" s="31"/>
      <c r="AA900" s="31"/>
      <c r="AB900" s="31"/>
      <c r="AC900" s="32"/>
      <c r="AD900" s="32"/>
      <c r="AE900" s="32"/>
    </row>
    <row r="901" customFormat="false" ht="12.75" hidden="false" customHeight="false" outlineLevel="0" collapsed="false">
      <c r="A901" s="22" t="s">
        <v>2230</v>
      </c>
      <c r="B901" s="22" t="s">
        <v>2231</v>
      </c>
      <c r="C901" s="22" t="s">
        <v>2232</v>
      </c>
      <c r="D901" s="22" t="s">
        <v>2213</v>
      </c>
      <c r="E901" s="22" t="s">
        <v>316</v>
      </c>
      <c r="F901" s="23" t="n">
        <f aca="false">K901+N901+Q901+T901+W901+Z901+AC901</f>
        <v>1267</v>
      </c>
      <c r="G901" s="23" t="n">
        <f aca="false">L901+O901+R901+U901+X901+AA901+AD901</f>
        <v>92</v>
      </c>
      <c r="H901" s="23" t="n">
        <f aca="false">M901+P901+S901+V901+Y901+AB901+AE901</f>
        <v>18</v>
      </c>
      <c r="I901" s="24" t="n">
        <f aca="false">F901/H901</f>
        <v>70.3888888888889</v>
      </c>
      <c r="J901" s="25" t="n">
        <f aca="false">G901/H901</f>
        <v>5.11111111111111</v>
      </c>
      <c r="K901" s="26"/>
      <c r="L901" s="26"/>
      <c r="M901" s="26"/>
      <c r="N901" s="27"/>
      <c r="O901" s="27"/>
      <c r="P901" s="27"/>
      <c r="Q901" s="28" t="n">
        <v>1025</v>
      </c>
      <c r="R901" s="28" t="n">
        <v>71</v>
      </c>
      <c r="S901" s="28" t="n">
        <v>15</v>
      </c>
      <c r="T901" s="29"/>
      <c r="U901" s="29"/>
      <c r="V901" s="29"/>
      <c r="W901" s="30"/>
      <c r="X901" s="30"/>
      <c r="Y901" s="30"/>
      <c r="Z901" s="31" t="n">
        <v>242</v>
      </c>
      <c r="AA901" s="31" t="n">
        <v>21</v>
      </c>
      <c r="AB901" s="31" t="n">
        <v>3</v>
      </c>
      <c r="AC901" s="32"/>
      <c r="AD901" s="32"/>
      <c r="AE901" s="32"/>
    </row>
    <row r="902" customFormat="false" ht="12.75" hidden="false" customHeight="false" outlineLevel="0" collapsed="false">
      <c r="A902" s="22" t="s">
        <v>2233</v>
      </c>
      <c r="B902" s="22" t="s">
        <v>2234</v>
      </c>
      <c r="C902" s="22" t="s">
        <v>2235</v>
      </c>
      <c r="D902" s="22" t="s">
        <v>2236</v>
      </c>
      <c r="E902" s="22" t="s">
        <v>23</v>
      </c>
      <c r="F902" s="23" t="n">
        <f aca="false">K902+N902+Q902+T902+W902+Z902+AC902</f>
        <v>845</v>
      </c>
      <c r="G902" s="23" t="n">
        <f aca="false">L902+O902+R902+U902+X902+AA902+AD902</f>
        <v>61</v>
      </c>
      <c r="H902" s="23" t="n">
        <f aca="false">M902+P902+S902+V902+Y902+AB902+AE902</f>
        <v>13</v>
      </c>
      <c r="I902" s="24" t="n">
        <f aca="false">F902/H902</f>
        <v>65</v>
      </c>
      <c r="J902" s="25" t="n">
        <f aca="false">G902/H902</f>
        <v>4.69230769230769</v>
      </c>
      <c r="K902" s="26"/>
      <c r="L902" s="26"/>
      <c r="M902" s="26"/>
      <c r="N902" s="27" t="n">
        <v>845</v>
      </c>
      <c r="O902" s="27" t="n">
        <v>61</v>
      </c>
      <c r="P902" s="27" t="n">
        <v>13</v>
      </c>
      <c r="Q902" s="28"/>
      <c r="R902" s="28"/>
      <c r="S902" s="28"/>
      <c r="T902" s="29"/>
      <c r="U902" s="29"/>
      <c r="V902" s="29"/>
      <c r="W902" s="30"/>
      <c r="X902" s="30"/>
      <c r="Y902" s="30"/>
      <c r="Z902" s="31"/>
      <c r="AA902" s="31"/>
      <c r="AB902" s="31"/>
      <c r="AC902" s="32"/>
      <c r="AD902" s="32"/>
      <c r="AE902" s="32"/>
    </row>
    <row r="903" customFormat="false" ht="12.75" hidden="false" customHeight="false" outlineLevel="0" collapsed="false">
      <c r="A903" s="22" t="s">
        <v>2237</v>
      </c>
      <c r="B903" s="22" t="s">
        <v>94</v>
      </c>
      <c r="C903" s="22" t="s">
        <v>2238</v>
      </c>
      <c r="D903" s="22" t="s">
        <v>2236</v>
      </c>
      <c r="E903" s="22" t="s">
        <v>23</v>
      </c>
      <c r="F903" s="23" t="n">
        <f aca="false">K903+N903+Q903+T903+W903+Z903+AC903</f>
        <v>68</v>
      </c>
      <c r="G903" s="23" t="n">
        <f aca="false">L903+O903+R903+U903+X903+AA903+AD903</f>
        <v>3</v>
      </c>
      <c r="H903" s="23" t="n">
        <f aca="false">M903+P903+S903+V903+Y903+AB903+AE903</f>
        <v>2</v>
      </c>
      <c r="I903" s="24" t="n">
        <f aca="false">F903/H903</f>
        <v>34</v>
      </c>
      <c r="J903" s="25" t="n">
        <f aca="false">G903/H903</f>
        <v>1.5</v>
      </c>
      <c r="K903" s="26"/>
      <c r="L903" s="26"/>
      <c r="M903" s="26"/>
      <c r="N903" s="27" t="n">
        <v>68</v>
      </c>
      <c r="O903" s="27" t="n">
        <v>3</v>
      </c>
      <c r="P903" s="27" t="n">
        <v>2</v>
      </c>
      <c r="Q903" s="28"/>
      <c r="R903" s="28"/>
      <c r="S903" s="28"/>
      <c r="T903" s="29"/>
      <c r="U903" s="29"/>
      <c r="V903" s="29"/>
      <c r="W903" s="30"/>
      <c r="X903" s="30"/>
      <c r="Y903" s="30"/>
      <c r="Z903" s="31"/>
      <c r="AA903" s="31"/>
      <c r="AB903" s="31"/>
      <c r="AC903" s="32"/>
      <c r="AD903" s="32"/>
      <c r="AE903" s="32"/>
    </row>
    <row r="904" customFormat="false" ht="12.75" hidden="false" customHeight="false" outlineLevel="0" collapsed="false">
      <c r="A904" s="22" t="s">
        <v>2239</v>
      </c>
      <c r="B904" s="22" t="s">
        <v>84</v>
      </c>
      <c r="C904" s="22" t="s">
        <v>2240</v>
      </c>
      <c r="D904" s="22" t="s">
        <v>2236</v>
      </c>
      <c r="E904" s="22" t="s">
        <v>23</v>
      </c>
      <c r="F904" s="23" t="n">
        <f aca="false">K904+N904+Q904+T904+W904+Z904+AC904</f>
        <v>117</v>
      </c>
      <c r="G904" s="23" t="n">
        <f aca="false">L904+O904+R904+U904+X904+AA904+AD904</f>
        <v>7</v>
      </c>
      <c r="H904" s="23" t="n">
        <f aca="false">M904+P904+S904+V904+Y904+AB904+AE904</f>
        <v>2</v>
      </c>
      <c r="I904" s="24" t="n">
        <f aca="false">F904/H904</f>
        <v>58.5</v>
      </c>
      <c r="J904" s="25" t="n">
        <f aca="false">G904/H904</f>
        <v>3.5</v>
      </c>
      <c r="K904" s="26"/>
      <c r="L904" s="26"/>
      <c r="M904" s="26"/>
      <c r="N904" s="27" t="n">
        <v>117</v>
      </c>
      <c r="O904" s="27" t="n">
        <v>7</v>
      </c>
      <c r="P904" s="27" t="n">
        <v>2</v>
      </c>
      <c r="Q904" s="28"/>
      <c r="R904" s="28"/>
      <c r="S904" s="28"/>
      <c r="T904" s="29"/>
      <c r="U904" s="29"/>
      <c r="V904" s="29"/>
      <c r="W904" s="30"/>
      <c r="X904" s="30"/>
      <c r="Y904" s="30"/>
      <c r="Z904" s="31"/>
      <c r="AA904" s="31"/>
      <c r="AB904" s="31"/>
      <c r="AC904" s="32"/>
      <c r="AD904" s="32"/>
      <c r="AE904" s="32"/>
    </row>
    <row r="905" customFormat="false" ht="12.75" hidden="false" customHeight="false" outlineLevel="0" collapsed="false">
      <c r="A905" s="22" t="s">
        <v>2241</v>
      </c>
      <c r="B905" s="22" t="s">
        <v>153</v>
      </c>
      <c r="C905" s="22" t="s">
        <v>2242</v>
      </c>
      <c r="D905" s="22" t="s">
        <v>2236</v>
      </c>
      <c r="E905" s="22" t="s">
        <v>23</v>
      </c>
      <c r="F905" s="23" t="n">
        <f aca="false">K905+N905+Q905+T905+W905+Z905+AC905</f>
        <v>1046</v>
      </c>
      <c r="G905" s="23" t="n">
        <f aca="false">L905+O905+R905+U905+X905+AA905+AD905</f>
        <v>71</v>
      </c>
      <c r="H905" s="23" t="n">
        <f aca="false">M905+P905+S905+V905+Y905+AB905+AE905</f>
        <v>16</v>
      </c>
      <c r="I905" s="24" t="n">
        <f aca="false">F905/H905</f>
        <v>65.375</v>
      </c>
      <c r="J905" s="25" t="n">
        <f aca="false">G905/H905</f>
        <v>4.4375</v>
      </c>
      <c r="K905" s="26"/>
      <c r="L905" s="26"/>
      <c r="M905" s="26"/>
      <c r="N905" s="27" t="n">
        <v>1046</v>
      </c>
      <c r="O905" s="27" t="n">
        <v>71</v>
      </c>
      <c r="P905" s="27" t="n">
        <v>16</v>
      </c>
      <c r="Q905" s="28"/>
      <c r="R905" s="28"/>
      <c r="S905" s="28"/>
      <c r="T905" s="29"/>
      <c r="U905" s="29"/>
      <c r="V905" s="29"/>
      <c r="W905" s="30"/>
      <c r="X905" s="30"/>
      <c r="Y905" s="30"/>
      <c r="Z905" s="31"/>
      <c r="AA905" s="31"/>
      <c r="AB905" s="31"/>
      <c r="AC905" s="32"/>
      <c r="AD905" s="32"/>
      <c r="AE905" s="32"/>
    </row>
    <row r="906" customFormat="false" ht="12.75" hidden="false" customHeight="false" outlineLevel="0" collapsed="false">
      <c r="A906" s="22" t="s">
        <v>2243</v>
      </c>
      <c r="B906" s="22" t="s">
        <v>2244</v>
      </c>
      <c r="C906" s="22" t="s">
        <v>2245</v>
      </c>
      <c r="D906" s="22" t="s">
        <v>2236</v>
      </c>
      <c r="E906" s="22" t="s">
        <v>23</v>
      </c>
      <c r="F906" s="23" t="n">
        <f aca="false">K906+N906+Q906+T906+W906+Z906+AC906</f>
        <v>0</v>
      </c>
      <c r="G906" s="23" t="n">
        <f aca="false">L906+O906+R906+U906+X906+AA906+AD906</f>
        <v>0</v>
      </c>
      <c r="H906" s="23" t="n">
        <f aca="false">M906+P906+S906+V906+Y906+AB906+AE906</f>
        <v>0</v>
      </c>
      <c r="I906" s="24" t="e">
        <f aca="false">F906/H906</f>
        <v>#DIV/0!</v>
      </c>
      <c r="J906" s="25" t="e">
        <f aca="false">G906/H906</f>
        <v>#DIV/0!</v>
      </c>
      <c r="K906" s="26"/>
      <c r="L906" s="26"/>
      <c r="M906" s="26"/>
      <c r="N906" s="27"/>
      <c r="O906" s="27"/>
      <c r="P906" s="27"/>
      <c r="Q906" s="28"/>
      <c r="R906" s="28"/>
      <c r="S906" s="28"/>
      <c r="T906" s="29"/>
      <c r="U906" s="29"/>
      <c r="V906" s="29"/>
      <c r="W906" s="30"/>
      <c r="X906" s="30"/>
      <c r="Y906" s="30"/>
      <c r="Z906" s="31"/>
      <c r="AA906" s="31"/>
      <c r="AB906" s="31"/>
      <c r="AC906" s="32"/>
      <c r="AD906" s="32"/>
      <c r="AE906" s="32"/>
    </row>
    <row r="907" customFormat="false" ht="12.75" hidden="false" customHeight="false" outlineLevel="0" collapsed="false">
      <c r="A907" s="22" t="s">
        <v>2246</v>
      </c>
      <c r="B907" s="22" t="s">
        <v>52</v>
      </c>
      <c r="C907" s="22" t="s">
        <v>2247</v>
      </c>
      <c r="D907" s="22" t="s">
        <v>2236</v>
      </c>
      <c r="E907" s="22" t="s">
        <v>23</v>
      </c>
      <c r="F907" s="23" t="n">
        <f aca="false">K907+N907+Q907+T907+W907+Z907+AC907</f>
        <v>1649</v>
      </c>
      <c r="G907" s="23" t="n">
        <f aca="false">L907+O907+R907+U907+X907+AA907+AD907</f>
        <v>113</v>
      </c>
      <c r="H907" s="23" t="n">
        <f aca="false">M907+P907+S907+V907+Y907+AB907+AE907</f>
        <v>28</v>
      </c>
      <c r="I907" s="24" t="n">
        <f aca="false">F907/H907</f>
        <v>58.8928571428571</v>
      </c>
      <c r="J907" s="25" t="n">
        <f aca="false">G907/H907</f>
        <v>4.03571428571429</v>
      </c>
      <c r="K907" s="26"/>
      <c r="L907" s="26"/>
      <c r="M907" s="26"/>
      <c r="N907" s="27" t="n">
        <v>1649</v>
      </c>
      <c r="O907" s="27" t="n">
        <v>113</v>
      </c>
      <c r="P907" s="27" t="n">
        <v>28</v>
      </c>
      <c r="Q907" s="28"/>
      <c r="R907" s="28"/>
      <c r="S907" s="28"/>
      <c r="T907" s="29"/>
      <c r="U907" s="29"/>
      <c r="V907" s="29"/>
      <c r="W907" s="30"/>
      <c r="X907" s="30"/>
      <c r="Y907" s="30"/>
      <c r="Z907" s="31"/>
      <c r="AA907" s="31"/>
      <c r="AB907" s="31"/>
      <c r="AC907" s="32"/>
      <c r="AD907" s="32"/>
      <c r="AE907" s="32"/>
    </row>
    <row r="908" customFormat="false" ht="12.75" hidden="false" customHeight="false" outlineLevel="0" collapsed="false">
      <c r="A908" s="22" t="s">
        <v>2248</v>
      </c>
      <c r="B908" s="22" t="s">
        <v>2249</v>
      </c>
      <c r="C908" s="22" t="s">
        <v>2250</v>
      </c>
      <c r="D908" s="22" t="s">
        <v>2236</v>
      </c>
      <c r="E908" s="22" t="s">
        <v>23</v>
      </c>
      <c r="F908" s="23" t="n">
        <f aca="false">K908+N908+Q908+T908+W908+Z908+AC908</f>
        <v>1439</v>
      </c>
      <c r="G908" s="23" t="n">
        <f aca="false">L908+O908+R908+U908+X908+AA908+AD908</f>
        <v>95</v>
      </c>
      <c r="H908" s="23" t="n">
        <f aca="false">M908+P908+S908+V908+Y908+AB908+AE908</f>
        <v>22</v>
      </c>
      <c r="I908" s="24" t="n">
        <f aca="false">F908/H908</f>
        <v>65.4090909090909</v>
      </c>
      <c r="J908" s="25" t="n">
        <f aca="false">G908/H908</f>
        <v>4.31818181818182</v>
      </c>
      <c r="K908" s="26"/>
      <c r="L908" s="26"/>
      <c r="M908" s="26"/>
      <c r="N908" s="27" t="n">
        <v>1439</v>
      </c>
      <c r="O908" s="27" t="n">
        <v>95</v>
      </c>
      <c r="P908" s="27" t="n">
        <v>22</v>
      </c>
      <c r="Q908" s="28"/>
      <c r="R908" s="28"/>
      <c r="S908" s="28"/>
      <c r="T908" s="29"/>
      <c r="U908" s="29"/>
      <c r="V908" s="29"/>
      <c r="W908" s="30"/>
      <c r="X908" s="30"/>
      <c r="Y908" s="30"/>
      <c r="Z908" s="31"/>
      <c r="AA908" s="31"/>
      <c r="AB908" s="31"/>
      <c r="AC908" s="32"/>
      <c r="AD908" s="32"/>
      <c r="AE908" s="32"/>
    </row>
    <row r="909" customFormat="false" ht="12.75" hidden="false" customHeight="false" outlineLevel="0" collapsed="false">
      <c r="A909" s="22" t="s">
        <v>2251</v>
      </c>
      <c r="B909" s="22" t="s">
        <v>1673</v>
      </c>
      <c r="C909" s="22" t="s">
        <v>2252</v>
      </c>
      <c r="D909" s="22" t="s">
        <v>2236</v>
      </c>
      <c r="E909" s="33" t="s">
        <v>23</v>
      </c>
      <c r="F909" s="23" t="n">
        <f aca="false">K909+N909+Q909+T909+W909+Z909+AC909</f>
        <v>672</v>
      </c>
      <c r="G909" s="23" t="n">
        <f aca="false">L909+O909+R909+U909+X909+AA909+AD909</f>
        <v>42</v>
      </c>
      <c r="H909" s="23" t="n">
        <f aca="false">M909+P909+S909+V909+Y909+AB909+AE909</f>
        <v>12</v>
      </c>
      <c r="I909" s="24" t="n">
        <f aca="false">F909/H909</f>
        <v>56</v>
      </c>
      <c r="J909" s="25" t="n">
        <f aca="false">G909/H909</f>
        <v>3.5</v>
      </c>
      <c r="K909" s="26"/>
      <c r="L909" s="26"/>
      <c r="M909" s="26"/>
      <c r="N909" s="27" t="n">
        <v>672</v>
      </c>
      <c r="O909" s="27" t="n">
        <v>42</v>
      </c>
      <c r="P909" s="27" t="n">
        <v>12</v>
      </c>
      <c r="Q909" s="28"/>
      <c r="R909" s="28"/>
      <c r="S909" s="28"/>
      <c r="T909" s="29"/>
      <c r="U909" s="29"/>
      <c r="V909" s="29"/>
      <c r="W909" s="30"/>
      <c r="X909" s="30"/>
      <c r="Y909" s="30"/>
      <c r="Z909" s="31"/>
      <c r="AA909" s="31"/>
      <c r="AB909" s="31"/>
      <c r="AC909" s="32"/>
      <c r="AD909" s="32"/>
      <c r="AE909" s="32"/>
    </row>
    <row r="910" customFormat="false" ht="12.75" hidden="false" customHeight="false" outlineLevel="0" collapsed="false">
      <c r="A910" s="22" t="s">
        <v>2253</v>
      </c>
      <c r="B910" s="22" t="s">
        <v>1566</v>
      </c>
      <c r="C910" s="22" t="s">
        <v>2254</v>
      </c>
      <c r="D910" s="22" t="s">
        <v>2236</v>
      </c>
      <c r="E910" s="22" t="s">
        <v>188</v>
      </c>
      <c r="F910" s="23" t="n">
        <f aca="false">K910+N910+Q910+T910+W910+Z910+AC910</f>
        <v>533</v>
      </c>
      <c r="G910" s="23" t="n">
        <f aca="false">L910+O910+R910+U910+X910+AA910+AD910</f>
        <v>37</v>
      </c>
      <c r="H910" s="23" t="n">
        <f aca="false">M910+P910+S910+V910+Y910+AB910+AE910</f>
        <v>8</v>
      </c>
      <c r="I910" s="24" t="n">
        <f aca="false">F910/H910</f>
        <v>66.625</v>
      </c>
      <c r="J910" s="25" t="n">
        <f aca="false">G910/H910</f>
        <v>4.625</v>
      </c>
      <c r="K910" s="26"/>
      <c r="L910" s="26"/>
      <c r="M910" s="26"/>
      <c r="N910" s="27" t="n">
        <v>533</v>
      </c>
      <c r="O910" s="27" t="n">
        <v>37</v>
      </c>
      <c r="P910" s="27" t="n">
        <v>8</v>
      </c>
      <c r="Q910" s="28"/>
      <c r="R910" s="28"/>
      <c r="S910" s="28"/>
      <c r="T910" s="29"/>
      <c r="U910" s="29"/>
      <c r="V910" s="29"/>
      <c r="W910" s="30"/>
      <c r="X910" s="30"/>
      <c r="Y910" s="30"/>
      <c r="Z910" s="31"/>
      <c r="AA910" s="31"/>
      <c r="AB910" s="31"/>
      <c r="AC910" s="32"/>
      <c r="AD910" s="32"/>
      <c r="AE910" s="32"/>
    </row>
    <row r="911" customFormat="false" ht="12.75" hidden="false" customHeight="false" outlineLevel="0" collapsed="false">
      <c r="A911" s="22" t="s">
        <v>2255</v>
      </c>
      <c r="B911" s="22" t="s">
        <v>2256</v>
      </c>
      <c r="C911" s="22" t="s">
        <v>2257</v>
      </c>
      <c r="D911" s="22" t="s">
        <v>2236</v>
      </c>
      <c r="E911" s="22" t="s">
        <v>23</v>
      </c>
      <c r="F911" s="23" t="n">
        <f aca="false">K911+N911+Q911+T911+W911+Z911+AC911</f>
        <v>1683</v>
      </c>
      <c r="G911" s="23" t="n">
        <f aca="false">L911+O911+R911+U911+X911+AA911+AD911</f>
        <v>113</v>
      </c>
      <c r="H911" s="23" t="n">
        <f aca="false">M911+P911+S911+V911+Y911+AB911+AE911</f>
        <v>28</v>
      </c>
      <c r="I911" s="24" t="n">
        <f aca="false">F911/H911</f>
        <v>60.1071428571429</v>
      </c>
      <c r="J911" s="25" t="n">
        <f aca="false">G911/H911</f>
        <v>4.03571428571429</v>
      </c>
      <c r="K911" s="26"/>
      <c r="L911" s="26"/>
      <c r="M911" s="26"/>
      <c r="N911" s="27" t="n">
        <v>1683</v>
      </c>
      <c r="O911" s="27" t="n">
        <v>113</v>
      </c>
      <c r="P911" s="27" t="n">
        <v>28</v>
      </c>
      <c r="Q911" s="28"/>
      <c r="R911" s="28"/>
      <c r="S911" s="28"/>
      <c r="T911" s="29"/>
      <c r="U911" s="29"/>
      <c r="V911" s="29"/>
      <c r="W911" s="30"/>
      <c r="X911" s="30"/>
      <c r="Y911" s="30"/>
      <c r="Z911" s="31"/>
      <c r="AA911" s="31"/>
      <c r="AB911" s="31"/>
      <c r="AC911" s="32"/>
      <c r="AD911" s="32"/>
      <c r="AE911" s="32"/>
    </row>
    <row r="912" customFormat="false" ht="12.75" hidden="false" customHeight="false" outlineLevel="0" collapsed="false">
      <c r="A912" s="22" t="s">
        <v>2258</v>
      </c>
      <c r="B912" s="22" t="s">
        <v>698</v>
      </c>
      <c r="C912" s="22" t="s">
        <v>2259</v>
      </c>
      <c r="D912" s="22" t="s">
        <v>2236</v>
      </c>
      <c r="E912" s="22" t="s">
        <v>23</v>
      </c>
      <c r="F912" s="23" t="n">
        <f aca="false">K912+N912+Q912+T912+W912+Z912+AC912</f>
        <v>174</v>
      </c>
      <c r="G912" s="23" t="n">
        <f aca="false">L912+O912+R912+U912+X912+AA912+AD912</f>
        <v>10</v>
      </c>
      <c r="H912" s="23" t="n">
        <f aca="false">M912+P912+S912+V912+Y912+AB912+AE912</f>
        <v>4</v>
      </c>
      <c r="I912" s="24" t="n">
        <f aca="false">F912/H912</f>
        <v>43.5</v>
      </c>
      <c r="J912" s="25" t="n">
        <f aca="false">G912/H912</f>
        <v>2.5</v>
      </c>
      <c r="K912" s="26"/>
      <c r="L912" s="26"/>
      <c r="M912" s="26"/>
      <c r="N912" s="27" t="n">
        <v>174</v>
      </c>
      <c r="O912" s="27" t="n">
        <v>10</v>
      </c>
      <c r="P912" s="27" t="n">
        <v>4</v>
      </c>
      <c r="Q912" s="28"/>
      <c r="R912" s="28"/>
      <c r="S912" s="28"/>
      <c r="T912" s="29"/>
      <c r="U912" s="29"/>
      <c r="V912" s="29"/>
      <c r="W912" s="30"/>
      <c r="X912" s="30"/>
      <c r="Y912" s="30"/>
      <c r="Z912" s="31"/>
      <c r="AA912" s="31"/>
      <c r="AB912" s="31"/>
      <c r="AC912" s="32"/>
      <c r="AD912" s="32"/>
      <c r="AE912" s="32"/>
    </row>
    <row r="913" customFormat="false" ht="12.75" hidden="false" customHeight="false" outlineLevel="0" collapsed="false">
      <c r="A913" s="22" t="s">
        <v>2260</v>
      </c>
      <c r="B913" s="22" t="s">
        <v>2234</v>
      </c>
      <c r="C913" s="22" t="s">
        <v>2261</v>
      </c>
      <c r="D913" s="22" t="s">
        <v>2236</v>
      </c>
      <c r="E913" s="22" t="s">
        <v>215</v>
      </c>
      <c r="F913" s="23" t="n">
        <f aca="false">K913+N913+Q913+T913+W913+Z913+AC913</f>
        <v>1658</v>
      </c>
      <c r="G913" s="23" t="n">
        <f aca="false">L913+O913+R913+U913+X913+AA913+AD913</f>
        <v>113</v>
      </c>
      <c r="H913" s="23" t="n">
        <f aca="false">M913+P913+S913+V913+Y913+AB913+AE913</f>
        <v>28</v>
      </c>
      <c r="I913" s="24" t="n">
        <f aca="false">F913/H913</f>
        <v>59.2142857142857</v>
      </c>
      <c r="J913" s="25" t="n">
        <f aca="false">G913/H913</f>
        <v>4.03571428571429</v>
      </c>
      <c r="K913" s="26"/>
      <c r="L913" s="26"/>
      <c r="M913" s="26"/>
      <c r="N913" s="27" t="n">
        <v>1295</v>
      </c>
      <c r="O913" s="27" t="n">
        <v>91</v>
      </c>
      <c r="P913" s="27" t="n">
        <v>21</v>
      </c>
      <c r="Q913" s="28" t="n">
        <v>321</v>
      </c>
      <c r="R913" s="28" t="n">
        <v>20</v>
      </c>
      <c r="S913" s="28" t="n">
        <v>6</v>
      </c>
      <c r="T913" s="29"/>
      <c r="U913" s="29"/>
      <c r="V913" s="29"/>
      <c r="W913" s="30"/>
      <c r="X913" s="30"/>
      <c r="Y913" s="30"/>
      <c r="Z913" s="31"/>
      <c r="AA913" s="31"/>
      <c r="AB913" s="31"/>
      <c r="AC913" s="32" t="n">
        <v>42</v>
      </c>
      <c r="AD913" s="32" t="n">
        <v>2</v>
      </c>
      <c r="AE913" s="32" t="n">
        <v>1</v>
      </c>
    </row>
    <row r="914" customFormat="false" ht="12.75" hidden="false" customHeight="false" outlineLevel="0" collapsed="false">
      <c r="A914" s="22" t="s">
        <v>2262</v>
      </c>
      <c r="B914" s="22" t="s">
        <v>2263</v>
      </c>
      <c r="C914" s="22" t="s">
        <v>2264</v>
      </c>
      <c r="D914" s="22" t="s">
        <v>2265</v>
      </c>
      <c r="E914" s="22" t="s">
        <v>23</v>
      </c>
      <c r="F914" s="23" t="n">
        <f aca="false">K914+N914+Q914+T914+W914+Z914+AC914</f>
        <v>0</v>
      </c>
      <c r="G914" s="23" t="n">
        <f aca="false">L914+O914+R914+U914+X914+AA914+AD914</f>
        <v>0</v>
      </c>
      <c r="H914" s="23" t="n">
        <f aca="false">M914+P914+S914+V914+Y914+AB914+AE914</f>
        <v>0</v>
      </c>
      <c r="I914" s="24" t="e">
        <f aca="false">F914/H914</f>
        <v>#DIV/0!</v>
      </c>
      <c r="J914" s="25" t="e">
        <f aca="false">G914/H914</f>
        <v>#DIV/0!</v>
      </c>
      <c r="K914" s="26"/>
      <c r="L914" s="26"/>
      <c r="M914" s="26"/>
      <c r="N914" s="27"/>
      <c r="O914" s="27"/>
      <c r="P914" s="27"/>
      <c r="Q914" s="28"/>
      <c r="R914" s="28"/>
      <c r="S914" s="28"/>
      <c r="T914" s="29"/>
      <c r="U914" s="29"/>
      <c r="V914" s="29"/>
      <c r="W914" s="30"/>
      <c r="X914" s="30"/>
      <c r="Y914" s="30"/>
      <c r="Z914" s="31"/>
      <c r="AA914" s="31"/>
      <c r="AB914" s="31"/>
      <c r="AC914" s="32"/>
      <c r="AD914" s="32"/>
      <c r="AE914" s="32"/>
    </row>
    <row r="915" customFormat="false" ht="12.75" hidden="false" customHeight="false" outlineLevel="0" collapsed="false">
      <c r="A915" s="22" t="s">
        <v>2266</v>
      </c>
      <c r="B915" s="22" t="s">
        <v>638</v>
      </c>
      <c r="C915" s="22" t="s">
        <v>2267</v>
      </c>
      <c r="D915" s="22" t="s">
        <v>2265</v>
      </c>
      <c r="E915" s="22" t="s">
        <v>23</v>
      </c>
      <c r="F915" s="23" t="n">
        <f aca="false">K915+N915+Q915+T915+W915+Z915+AC915</f>
        <v>1369</v>
      </c>
      <c r="G915" s="23" t="n">
        <f aca="false">L915+O915+R915+U915+X915+AA915+AD915</f>
        <v>90</v>
      </c>
      <c r="H915" s="23" t="n">
        <f aca="false">M915+P915+S915+V915+Y915+AB915+AE915</f>
        <v>21</v>
      </c>
      <c r="I915" s="24" t="n">
        <f aca="false">F915/H915</f>
        <v>65.1904761904762</v>
      </c>
      <c r="J915" s="25" t="n">
        <f aca="false">G915/H915</f>
        <v>4.28571428571429</v>
      </c>
      <c r="K915" s="26" t="n">
        <v>1369</v>
      </c>
      <c r="L915" s="26" t="n">
        <v>90</v>
      </c>
      <c r="M915" s="26" t="n">
        <v>21</v>
      </c>
      <c r="N915" s="27"/>
      <c r="O915" s="27"/>
      <c r="P915" s="27"/>
      <c r="Q915" s="28"/>
      <c r="R915" s="28"/>
      <c r="S915" s="28"/>
      <c r="T915" s="29"/>
      <c r="U915" s="29"/>
      <c r="V915" s="29"/>
      <c r="W915" s="30"/>
      <c r="X915" s="30"/>
      <c r="Y915" s="30"/>
      <c r="Z915" s="31"/>
      <c r="AA915" s="31"/>
      <c r="AB915" s="31"/>
      <c r="AC915" s="32"/>
      <c r="AD915" s="32"/>
      <c r="AE915" s="32"/>
    </row>
    <row r="916" customFormat="false" ht="12.75" hidden="false" customHeight="false" outlineLevel="0" collapsed="false">
      <c r="A916" s="22" t="s">
        <v>2268</v>
      </c>
      <c r="B916" s="22" t="s">
        <v>52</v>
      </c>
      <c r="C916" s="22" t="s">
        <v>2269</v>
      </c>
      <c r="D916" s="22" t="s">
        <v>2265</v>
      </c>
      <c r="E916" s="22" t="s">
        <v>23</v>
      </c>
      <c r="F916" s="23" t="n">
        <f aca="false">K916+N916+Q916+T916+W916+Z916+AC916</f>
        <v>437</v>
      </c>
      <c r="G916" s="23" t="n">
        <f aca="false">L916+O916+R916+U916+X916+AA916+AD916</f>
        <v>31</v>
      </c>
      <c r="H916" s="23" t="n">
        <f aca="false">M916+P916+S916+V916+Y916+AB916+AE916</f>
        <v>7</v>
      </c>
      <c r="I916" s="24" t="n">
        <f aca="false">F916/H916</f>
        <v>62.4285714285714</v>
      </c>
      <c r="J916" s="25" t="n">
        <f aca="false">G916/H916</f>
        <v>4.42857142857143</v>
      </c>
      <c r="K916" s="26" t="n">
        <v>437</v>
      </c>
      <c r="L916" s="26" t="n">
        <v>31</v>
      </c>
      <c r="M916" s="26" t="n">
        <v>7</v>
      </c>
      <c r="N916" s="27"/>
      <c r="O916" s="27"/>
      <c r="P916" s="27"/>
      <c r="Q916" s="28"/>
      <c r="R916" s="28"/>
      <c r="S916" s="28"/>
      <c r="T916" s="29"/>
      <c r="U916" s="29"/>
      <c r="V916" s="29"/>
      <c r="W916" s="30"/>
      <c r="X916" s="30"/>
      <c r="Y916" s="30"/>
      <c r="Z916" s="31"/>
      <c r="AA916" s="31"/>
      <c r="AB916" s="31"/>
      <c r="AC916" s="32"/>
      <c r="AD916" s="32"/>
      <c r="AE916" s="32"/>
    </row>
    <row r="917" customFormat="false" ht="12.75" hidden="false" customHeight="false" outlineLevel="0" collapsed="false">
      <c r="A917" s="22" t="s">
        <v>2270</v>
      </c>
      <c r="B917" s="22" t="s">
        <v>369</v>
      </c>
      <c r="C917" s="22" t="s">
        <v>2271</v>
      </c>
      <c r="D917" s="22" t="s">
        <v>2265</v>
      </c>
      <c r="E917" s="22" t="s">
        <v>23</v>
      </c>
      <c r="F917" s="23" t="n">
        <f aca="false">K917+N917+Q917+T917+W917+Z917+AC917</f>
        <v>0</v>
      </c>
      <c r="G917" s="23" t="n">
        <f aca="false">L917+O917+R917+U917+X917+AA917+AD917</f>
        <v>0</v>
      </c>
      <c r="H917" s="23" t="n">
        <f aca="false">M917+P917+S917+V917+Y917+AB917+AE917</f>
        <v>0</v>
      </c>
      <c r="I917" s="24" t="e">
        <f aca="false">F917/H917</f>
        <v>#DIV/0!</v>
      </c>
      <c r="J917" s="25" t="e">
        <f aca="false">G917/H917</f>
        <v>#DIV/0!</v>
      </c>
      <c r="K917" s="26"/>
      <c r="L917" s="26"/>
      <c r="M917" s="26"/>
      <c r="N917" s="27"/>
      <c r="O917" s="27"/>
      <c r="P917" s="27"/>
      <c r="Q917" s="28"/>
      <c r="R917" s="28"/>
      <c r="S917" s="28"/>
      <c r="T917" s="29"/>
      <c r="U917" s="29"/>
      <c r="V917" s="29"/>
      <c r="W917" s="30"/>
      <c r="X917" s="30"/>
      <c r="Y917" s="30"/>
      <c r="Z917" s="31"/>
      <c r="AA917" s="31"/>
      <c r="AB917" s="31"/>
      <c r="AC917" s="32"/>
      <c r="AD917" s="32"/>
      <c r="AE917" s="32"/>
    </row>
    <row r="918" customFormat="false" ht="12.75" hidden="false" customHeight="false" outlineLevel="0" collapsed="false">
      <c r="A918" s="22" t="s">
        <v>2272</v>
      </c>
      <c r="B918" s="22" t="s">
        <v>369</v>
      </c>
      <c r="C918" s="22" t="s">
        <v>2273</v>
      </c>
      <c r="D918" s="22" t="s">
        <v>2265</v>
      </c>
      <c r="E918" s="22" t="s">
        <v>23</v>
      </c>
      <c r="F918" s="23" t="n">
        <f aca="false">K918+N918+Q918+T918+W918+Z918+AC918</f>
        <v>41</v>
      </c>
      <c r="G918" s="23" t="n">
        <f aca="false">L918+O918+R918+U918+X918+AA918+AD918</f>
        <v>1</v>
      </c>
      <c r="H918" s="23" t="n">
        <f aca="false">M918+P918+S918+V918+Y918+AB918+AE918</f>
        <v>1</v>
      </c>
      <c r="I918" s="24" t="n">
        <f aca="false">F918/H918</f>
        <v>41</v>
      </c>
      <c r="J918" s="25" t="n">
        <f aca="false">G918/H918</f>
        <v>1</v>
      </c>
      <c r="K918" s="26" t="n">
        <v>41</v>
      </c>
      <c r="L918" s="26" t="n">
        <v>1</v>
      </c>
      <c r="M918" s="26" t="n">
        <v>1</v>
      </c>
      <c r="N918" s="27"/>
      <c r="O918" s="27"/>
      <c r="P918" s="27"/>
      <c r="Q918" s="28"/>
      <c r="R918" s="28"/>
      <c r="S918" s="28"/>
      <c r="T918" s="29"/>
      <c r="U918" s="29"/>
      <c r="V918" s="29"/>
      <c r="W918" s="30"/>
      <c r="X918" s="30"/>
      <c r="Y918" s="30"/>
      <c r="Z918" s="31"/>
      <c r="AA918" s="31"/>
      <c r="AB918" s="31"/>
      <c r="AC918" s="32"/>
      <c r="AD918" s="32"/>
      <c r="AE918" s="32"/>
    </row>
    <row r="919" customFormat="false" ht="12.75" hidden="false" customHeight="false" outlineLevel="0" collapsed="false">
      <c r="A919" s="22" t="s">
        <v>2274</v>
      </c>
      <c r="B919" s="22" t="s">
        <v>638</v>
      </c>
      <c r="C919" s="22" t="s">
        <v>2275</v>
      </c>
      <c r="D919" s="22" t="s">
        <v>2265</v>
      </c>
      <c r="E919" s="22" t="s">
        <v>23</v>
      </c>
      <c r="F919" s="23" t="n">
        <f aca="false">K919+N919+Q919+T919+W919+Z919+AC919</f>
        <v>1580</v>
      </c>
      <c r="G919" s="23" t="n">
        <f aca="false">L919+O919+R919+U919+X919+AA919+AD919</f>
        <v>117</v>
      </c>
      <c r="H919" s="23" t="n">
        <f aca="false">M919+P919+S919+V919+Y919+AB919+AE919</f>
        <v>23</v>
      </c>
      <c r="I919" s="24" t="n">
        <f aca="false">F919/H919</f>
        <v>68.6956521739131</v>
      </c>
      <c r="J919" s="25" t="n">
        <f aca="false">G919/H919</f>
        <v>5.08695652173913</v>
      </c>
      <c r="K919" s="26" t="n">
        <v>1580</v>
      </c>
      <c r="L919" s="26" t="n">
        <v>117</v>
      </c>
      <c r="M919" s="26" t="n">
        <v>23</v>
      </c>
      <c r="N919" s="27"/>
      <c r="O919" s="27"/>
      <c r="P919" s="27"/>
      <c r="Q919" s="28"/>
      <c r="R919" s="28"/>
      <c r="S919" s="28"/>
      <c r="T919" s="29"/>
      <c r="U919" s="29"/>
      <c r="V919" s="29"/>
      <c r="W919" s="30"/>
      <c r="X919" s="30"/>
      <c r="Y919" s="30"/>
      <c r="Z919" s="31"/>
      <c r="AA919" s="31"/>
      <c r="AB919" s="31"/>
      <c r="AC919" s="32"/>
      <c r="AD919" s="32"/>
      <c r="AE919" s="32"/>
    </row>
    <row r="920" customFormat="false" ht="12.75" hidden="false" customHeight="false" outlineLevel="0" collapsed="false">
      <c r="A920" s="22" t="s">
        <v>2276</v>
      </c>
      <c r="B920" s="22" t="s">
        <v>596</v>
      </c>
      <c r="C920" s="22" t="s">
        <v>2277</v>
      </c>
      <c r="D920" s="22" t="s">
        <v>2265</v>
      </c>
      <c r="E920" s="22" t="s">
        <v>23</v>
      </c>
      <c r="F920" s="23" t="n">
        <f aca="false">K920+N920+Q920+T920+W920+Z920+AC920</f>
        <v>1698</v>
      </c>
      <c r="G920" s="23" t="n">
        <f aca="false">L920+O920+R920+U920+X920+AA920+AD920</f>
        <v>126</v>
      </c>
      <c r="H920" s="23" t="n">
        <f aca="false">M920+P920+S920+V920+Y920+AB920+AE920</f>
        <v>24</v>
      </c>
      <c r="I920" s="24" t="n">
        <f aca="false">F920/H920</f>
        <v>70.75</v>
      </c>
      <c r="J920" s="25" t="n">
        <f aca="false">G920/H920</f>
        <v>5.25</v>
      </c>
      <c r="K920" s="26" t="n">
        <v>1698</v>
      </c>
      <c r="L920" s="26" t="n">
        <v>126</v>
      </c>
      <c r="M920" s="26" t="n">
        <v>24</v>
      </c>
      <c r="N920" s="27"/>
      <c r="O920" s="27"/>
      <c r="P920" s="27"/>
      <c r="Q920" s="28"/>
      <c r="R920" s="28"/>
      <c r="S920" s="28"/>
      <c r="T920" s="29"/>
      <c r="U920" s="29"/>
      <c r="V920" s="29"/>
      <c r="W920" s="30"/>
      <c r="X920" s="30"/>
      <c r="Y920" s="30"/>
      <c r="Z920" s="31"/>
      <c r="AA920" s="31"/>
      <c r="AB920" s="31"/>
      <c r="AC920" s="32"/>
      <c r="AD920" s="32"/>
      <c r="AE920" s="32"/>
    </row>
    <row r="921" customFormat="false" ht="12.75" hidden="false" customHeight="false" outlineLevel="0" collapsed="false">
      <c r="A921" s="22" t="s">
        <v>2278</v>
      </c>
      <c r="B921" s="22" t="s">
        <v>336</v>
      </c>
      <c r="C921" s="22" t="s">
        <v>2279</v>
      </c>
      <c r="D921" s="22" t="s">
        <v>2265</v>
      </c>
      <c r="E921" s="22" t="s">
        <v>23</v>
      </c>
      <c r="F921" s="23" t="n">
        <f aca="false">K921+N921+Q921+T921+W921+Z921+AC921</f>
        <v>501</v>
      </c>
      <c r="G921" s="23" t="n">
        <f aca="false">L921+O921+R921+U921+X921+AA921+AD921</f>
        <v>30</v>
      </c>
      <c r="H921" s="23" t="n">
        <f aca="false">M921+P921+S921+V921+Y921+AB921+AE921</f>
        <v>9</v>
      </c>
      <c r="I921" s="24" t="n">
        <f aca="false">F921/H921</f>
        <v>55.6666666666667</v>
      </c>
      <c r="J921" s="25" t="n">
        <f aca="false">G921/H921</f>
        <v>3.33333333333333</v>
      </c>
      <c r="K921" s="26" t="n">
        <v>501</v>
      </c>
      <c r="L921" s="26" t="n">
        <v>30</v>
      </c>
      <c r="M921" s="26" t="n">
        <v>9</v>
      </c>
      <c r="N921" s="27"/>
      <c r="O921" s="27"/>
      <c r="P921" s="27"/>
      <c r="Q921" s="28"/>
      <c r="R921" s="28"/>
      <c r="S921" s="28"/>
      <c r="T921" s="29"/>
      <c r="U921" s="29"/>
      <c r="V921" s="29"/>
      <c r="W921" s="30"/>
      <c r="X921" s="30"/>
      <c r="Y921" s="30"/>
      <c r="Z921" s="31"/>
      <c r="AA921" s="31"/>
      <c r="AB921" s="31"/>
      <c r="AC921" s="32"/>
      <c r="AD921" s="32"/>
      <c r="AE921" s="32"/>
    </row>
    <row r="922" customFormat="false" ht="12.75" hidden="false" customHeight="false" outlineLevel="0" collapsed="false">
      <c r="A922" s="22" t="s">
        <v>2280</v>
      </c>
      <c r="B922" s="22" t="s">
        <v>2281</v>
      </c>
      <c r="C922" s="22" t="s">
        <v>2282</v>
      </c>
      <c r="D922" s="22" t="s">
        <v>2265</v>
      </c>
      <c r="E922" s="22" t="s">
        <v>23</v>
      </c>
      <c r="F922" s="23" t="n">
        <f aca="false">K922+N922+Q922+T922+W922+Z922+AC922</f>
        <v>814</v>
      </c>
      <c r="G922" s="23" t="n">
        <f aca="false">L922+O922+R922+U922+X922+AA922+AD922</f>
        <v>60</v>
      </c>
      <c r="H922" s="23" t="n">
        <f aca="false">M922+P922+S922+V922+Y922+AB922+AE922</f>
        <v>12</v>
      </c>
      <c r="I922" s="24" t="n">
        <f aca="false">F922/H922</f>
        <v>67.8333333333333</v>
      </c>
      <c r="J922" s="25" t="n">
        <f aca="false">G922/H922</f>
        <v>5</v>
      </c>
      <c r="K922" s="26" t="n">
        <v>814</v>
      </c>
      <c r="L922" s="26" t="n">
        <v>60</v>
      </c>
      <c r="M922" s="26" t="n">
        <v>12</v>
      </c>
      <c r="N922" s="27"/>
      <c r="O922" s="27"/>
      <c r="P922" s="27"/>
      <c r="Q922" s="28"/>
      <c r="R922" s="28"/>
      <c r="S922" s="28"/>
      <c r="T922" s="29"/>
      <c r="U922" s="29"/>
      <c r="V922" s="29"/>
      <c r="W922" s="30"/>
      <c r="X922" s="30"/>
      <c r="Y922" s="30"/>
      <c r="Z922" s="31"/>
      <c r="AA922" s="31"/>
      <c r="AB922" s="31"/>
      <c r="AC922" s="32"/>
      <c r="AD922" s="32"/>
      <c r="AE922" s="32"/>
    </row>
    <row r="923" customFormat="false" ht="12.75" hidden="false" customHeight="false" outlineLevel="0" collapsed="false">
      <c r="A923" s="22" t="s">
        <v>2283</v>
      </c>
      <c r="B923" s="22" t="s">
        <v>2284</v>
      </c>
      <c r="C923" s="22" t="s">
        <v>2285</v>
      </c>
      <c r="D923" s="22" t="s">
        <v>2265</v>
      </c>
      <c r="E923" s="22" t="s">
        <v>23</v>
      </c>
      <c r="F923" s="23" t="n">
        <f aca="false">K923+N923+Q923+T923+W923+Z923+AC923</f>
        <v>1300</v>
      </c>
      <c r="G923" s="23" t="n">
        <f aca="false">L923+O923+R923+U923+X923+AA923+AD923</f>
        <v>92</v>
      </c>
      <c r="H923" s="23" t="n">
        <f aca="false">M923+P923+S923+V923+Y923+AB923+AE923</f>
        <v>20</v>
      </c>
      <c r="I923" s="24" t="n">
        <f aca="false">F923/H923</f>
        <v>65</v>
      </c>
      <c r="J923" s="25" t="n">
        <f aca="false">G923/H923</f>
        <v>4.6</v>
      </c>
      <c r="K923" s="26" t="n">
        <v>1300</v>
      </c>
      <c r="L923" s="26" t="n">
        <v>92</v>
      </c>
      <c r="M923" s="26" t="n">
        <v>20</v>
      </c>
      <c r="N923" s="27"/>
      <c r="O923" s="27"/>
      <c r="P923" s="27"/>
      <c r="Q923" s="28"/>
      <c r="R923" s="28"/>
      <c r="S923" s="28"/>
      <c r="T923" s="29"/>
      <c r="U923" s="29"/>
      <c r="V923" s="29"/>
      <c r="W923" s="30"/>
      <c r="X923" s="30"/>
      <c r="Y923" s="30"/>
      <c r="Z923" s="31"/>
      <c r="AA923" s="31"/>
      <c r="AB923" s="31"/>
      <c r="AC923" s="32"/>
      <c r="AD923" s="32"/>
      <c r="AE923" s="32"/>
    </row>
    <row r="924" customFormat="false" ht="12.75" hidden="false" customHeight="false" outlineLevel="0" collapsed="false">
      <c r="A924" s="22" t="s">
        <v>2286</v>
      </c>
      <c r="B924" s="22" t="s">
        <v>638</v>
      </c>
      <c r="C924" s="22" t="s">
        <v>2287</v>
      </c>
      <c r="D924" s="22" t="s">
        <v>2265</v>
      </c>
      <c r="E924" s="22" t="s">
        <v>23</v>
      </c>
      <c r="F924" s="23" t="n">
        <f aca="false">K924+N924+Q924+T924+W924+Z924+AC924</f>
        <v>129</v>
      </c>
      <c r="G924" s="23" t="n">
        <f aca="false">L924+O924+R924+U924+X924+AA924+AD924</f>
        <v>6</v>
      </c>
      <c r="H924" s="23" t="n">
        <f aca="false">M924+P924+S924+V924+Y924+AB924+AE924</f>
        <v>3</v>
      </c>
      <c r="I924" s="24" t="n">
        <f aca="false">F924/H924</f>
        <v>43</v>
      </c>
      <c r="J924" s="25" t="n">
        <f aca="false">G924/H924</f>
        <v>2</v>
      </c>
      <c r="K924" s="26" t="n">
        <v>129</v>
      </c>
      <c r="L924" s="26" t="n">
        <v>6</v>
      </c>
      <c r="M924" s="26" t="n">
        <v>3</v>
      </c>
      <c r="N924" s="27"/>
      <c r="O924" s="27"/>
      <c r="P924" s="27"/>
      <c r="Q924" s="28"/>
      <c r="R924" s="28"/>
      <c r="S924" s="28"/>
      <c r="T924" s="29"/>
      <c r="U924" s="29"/>
      <c r="V924" s="29"/>
      <c r="W924" s="30"/>
      <c r="X924" s="30"/>
      <c r="Y924" s="30"/>
      <c r="Z924" s="31"/>
      <c r="AA924" s="31"/>
      <c r="AB924" s="31"/>
      <c r="AC924" s="32"/>
      <c r="AD924" s="32"/>
      <c r="AE924" s="32"/>
    </row>
    <row r="925" customFormat="false" ht="12.75" hidden="false" customHeight="false" outlineLevel="0" collapsed="false">
      <c r="A925" s="22" t="s">
        <v>2288</v>
      </c>
      <c r="B925" s="22" t="s">
        <v>2289</v>
      </c>
      <c r="C925" s="22" t="s">
        <v>2290</v>
      </c>
      <c r="D925" s="22" t="s">
        <v>2291</v>
      </c>
      <c r="E925" s="22" t="s">
        <v>23</v>
      </c>
      <c r="F925" s="23" t="n">
        <f aca="false">K925+N925+Q925+T925+W925+Z925+AC925</f>
        <v>1474</v>
      </c>
      <c r="G925" s="23" t="n">
        <f aca="false">L925+O925+R925+U925+X925+AA925+AD925</f>
        <v>94</v>
      </c>
      <c r="H925" s="23" t="n">
        <f aca="false">M925+P925+S925+V925+Y925+AB925+AE925</f>
        <v>26</v>
      </c>
      <c r="I925" s="24" t="n">
        <f aca="false">F925/H925</f>
        <v>56.6923076923077</v>
      </c>
      <c r="J925" s="25" t="n">
        <f aca="false">G925/H925</f>
        <v>3.61538461538462</v>
      </c>
      <c r="K925" s="26" t="n">
        <v>677</v>
      </c>
      <c r="L925" s="26" t="n">
        <v>43</v>
      </c>
      <c r="M925" s="26" t="n">
        <v>12</v>
      </c>
      <c r="N925" s="27" t="n">
        <v>797</v>
      </c>
      <c r="O925" s="27" t="n">
        <v>51</v>
      </c>
      <c r="P925" s="27" t="n">
        <v>14</v>
      </c>
      <c r="Q925" s="28"/>
      <c r="R925" s="28"/>
      <c r="S925" s="28"/>
      <c r="T925" s="29"/>
      <c r="U925" s="29"/>
      <c r="V925" s="29"/>
      <c r="W925" s="30"/>
      <c r="X925" s="30"/>
      <c r="Y925" s="30"/>
      <c r="Z925" s="31"/>
      <c r="AA925" s="31"/>
      <c r="AB925" s="31"/>
      <c r="AC925" s="32"/>
      <c r="AD925" s="32"/>
      <c r="AE925" s="32"/>
    </row>
    <row r="926" customFormat="false" ht="12.75" hidden="false" customHeight="false" outlineLevel="0" collapsed="false">
      <c r="A926" s="22" t="s">
        <v>2292</v>
      </c>
      <c r="B926" s="22" t="s">
        <v>419</v>
      </c>
      <c r="C926" s="22" t="s">
        <v>2293</v>
      </c>
      <c r="D926" s="22" t="s">
        <v>2291</v>
      </c>
      <c r="E926" s="22" t="s">
        <v>23</v>
      </c>
      <c r="F926" s="23" t="n">
        <f aca="false">K926+N926+Q926+T926+W926+Z926+AC926</f>
        <v>1810</v>
      </c>
      <c r="G926" s="23" t="n">
        <f aca="false">L926+O926+R926+U926+X926+AA926+AD926</f>
        <v>134</v>
      </c>
      <c r="H926" s="23" t="n">
        <f aca="false">M926+P926+S926+V926+Y926+AB926+AE926</f>
        <v>26</v>
      </c>
      <c r="I926" s="24" t="n">
        <f aca="false">F926/H926</f>
        <v>69.6153846153846</v>
      </c>
      <c r="J926" s="25" t="n">
        <f aca="false">G926/H926</f>
        <v>5.15384615384615</v>
      </c>
      <c r="K926" s="26" t="n">
        <v>1406</v>
      </c>
      <c r="L926" s="26" t="n">
        <v>105</v>
      </c>
      <c r="M926" s="26" t="n">
        <v>20</v>
      </c>
      <c r="N926" s="27" t="n">
        <v>404</v>
      </c>
      <c r="O926" s="27" t="n">
        <v>29</v>
      </c>
      <c r="P926" s="27" t="n">
        <v>6</v>
      </c>
      <c r="Q926" s="28"/>
      <c r="R926" s="28"/>
      <c r="S926" s="28"/>
      <c r="T926" s="29"/>
      <c r="U926" s="29"/>
      <c r="V926" s="29"/>
      <c r="W926" s="30"/>
      <c r="X926" s="30"/>
      <c r="Y926" s="30"/>
      <c r="Z926" s="31"/>
      <c r="AA926" s="31"/>
      <c r="AB926" s="31"/>
      <c r="AC926" s="32"/>
      <c r="AD926" s="32"/>
      <c r="AE926" s="32"/>
    </row>
    <row r="927" customFormat="false" ht="12.75" hidden="false" customHeight="false" outlineLevel="0" collapsed="false">
      <c r="A927" s="22" t="s">
        <v>2294</v>
      </c>
      <c r="B927" s="22" t="s">
        <v>419</v>
      </c>
      <c r="C927" s="22" t="s">
        <v>2295</v>
      </c>
      <c r="D927" s="22" t="s">
        <v>2291</v>
      </c>
      <c r="E927" s="22" t="s">
        <v>23</v>
      </c>
      <c r="F927" s="23" t="n">
        <f aca="false">K927+N927+Q927+T927+W927+Z927+AC927</f>
        <v>1975</v>
      </c>
      <c r="G927" s="23" t="n">
        <f aca="false">L927+O927+R927+U927+X927+AA927+AD927</f>
        <v>148</v>
      </c>
      <c r="H927" s="23" t="n">
        <f aca="false">M927+P927+S927+V927+Y927+AB927+AE927</f>
        <v>28</v>
      </c>
      <c r="I927" s="24" t="n">
        <f aca="false">F927/H927</f>
        <v>70.5357142857143</v>
      </c>
      <c r="J927" s="25" t="n">
        <f aca="false">G927/H927</f>
        <v>5.28571428571429</v>
      </c>
      <c r="K927" s="26" t="n">
        <v>1855</v>
      </c>
      <c r="L927" s="26" t="n">
        <v>141</v>
      </c>
      <c r="M927" s="26" t="n">
        <v>26</v>
      </c>
      <c r="N927" s="27" t="n">
        <v>120</v>
      </c>
      <c r="O927" s="27" t="n">
        <v>7</v>
      </c>
      <c r="P927" s="27" t="n">
        <v>2</v>
      </c>
      <c r="Q927" s="28"/>
      <c r="R927" s="28"/>
      <c r="S927" s="28"/>
      <c r="T927" s="29"/>
      <c r="U927" s="29"/>
      <c r="V927" s="29"/>
      <c r="W927" s="30"/>
      <c r="X927" s="30"/>
      <c r="Y927" s="30"/>
      <c r="Z927" s="31"/>
      <c r="AA927" s="31"/>
      <c r="AB927" s="31"/>
      <c r="AC927" s="32"/>
      <c r="AD927" s="32"/>
      <c r="AE927" s="32"/>
    </row>
    <row r="928" customFormat="false" ht="12.75" hidden="false" customHeight="false" outlineLevel="0" collapsed="false">
      <c r="A928" s="22" t="s">
        <v>2296</v>
      </c>
      <c r="B928" s="22" t="s">
        <v>52</v>
      </c>
      <c r="C928" s="22" t="s">
        <v>2297</v>
      </c>
      <c r="D928" s="22" t="s">
        <v>2291</v>
      </c>
      <c r="E928" s="22" t="s">
        <v>23</v>
      </c>
      <c r="F928" s="23" t="n">
        <f aca="false">K928+N928+Q928+T928+W928+Z928+AC928</f>
        <v>0</v>
      </c>
      <c r="G928" s="23" t="n">
        <f aca="false">L928+O928+R928+U928+X928+AA928+AD928</f>
        <v>0</v>
      </c>
      <c r="H928" s="23" t="n">
        <f aca="false">M928+P928+S928+V928+Y928+AB928+AE928</f>
        <v>0</v>
      </c>
      <c r="I928" s="24" t="e">
        <f aca="false">F928/H928</f>
        <v>#DIV/0!</v>
      </c>
      <c r="J928" s="25" t="e">
        <f aca="false">G928/H928</f>
        <v>#DIV/0!</v>
      </c>
      <c r="K928" s="26"/>
      <c r="L928" s="26"/>
      <c r="M928" s="26"/>
      <c r="N928" s="27"/>
      <c r="O928" s="27"/>
      <c r="P928" s="27"/>
      <c r="Q928" s="28"/>
      <c r="R928" s="28"/>
      <c r="S928" s="28"/>
      <c r="T928" s="29"/>
      <c r="U928" s="29"/>
      <c r="V928" s="29"/>
      <c r="W928" s="30"/>
      <c r="X928" s="30"/>
      <c r="Y928" s="30"/>
      <c r="Z928" s="31"/>
      <c r="AA928" s="31"/>
      <c r="AB928" s="31"/>
      <c r="AC928" s="32"/>
      <c r="AD928" s="32"/>
      <c r="AE928" s="32"/>
    </row>
    <row r="929" customFormat="false" ht="12.75" hidden="false" customHeight="false" outlineLevel="0" collapsed="false">
      <c r="A929" s="22" t="s">
        <v>2298</v>
      </c>
      <c r="B929" s="22" t="s">
        <v>94</v>
      </c>
      <c r="C929" s="22" t="s">
        <v>2299</v>
      </c>
      <c r="D929" s="22" t="s">
        <v>2291</v>
      </c>
      <c r="E929" s="22" t="s">
        <v>23</v>
      </c>
      <c r="F929" s="23" t="n">
        <f aca="false">K929+N929+Q929+T929+W929+Z929+AC929</f>
        <v>791</v>
      </c>
      <c r="G929" s="23" t="n">
        <f aca="false">L929+O929+R929+U929+X929+AA929+AD929</f>
        <v>46</v>
      </c>
      <c r="H929" s="23" t="n">
        <f aca="false">M929+P929+S929+V929+Y929+AB929+AE929</f>
        <v>17</v>
      </c>
      <c r="I929" s="24" t="n">
        <f aca="false">F929/H929</f>
        <v>46.5294117647059</v>
      </c>
      <c r="J929" s="25" t="n">
        <f aca="false">G929/H929</f>
        <v>2.70588235294118</v>
      </c>
      <c r="K929" s="26"/>
      <c r="L929" s="26"/>
      <c r="M929" s="26"/>
      <c r="N929" s="27" t="n">
        <v>791</v>
      </c>
      <c r="O929" s="27" t="n">
        <v>46</v>
      </c>
      <c r="P929" s="27" t="n">
        <v>17</v>
      </c>
      <c r="Q929" s="28"/>
      <c r="R929" s="28"/>
      <c r="S929" s="28"/>
      <c r="T929" s="29"/>
      <c r="U929" s="29"/>
      <c r="V929" s="29"/>
      <c r="W929" s="30"/>
      <c r="X929" s="30"/>
      <c r="Y929" s="30"/>
      <c r="Z929" s="31"/>
      <c r="AA929" s="31"/>
      <c r="AB929" s="31"/>
      <c r="AC929" s="32"/>
      <c r="AD929" s="32"/>
      <c r="AE929" s="32"/>
    </row>
    <row r="930" customFormat="false" ht="12.75" hidden="false" customHeight="false" outlineLevel="0" collapsed="false">
      <c r="A930" s="22" t="s">
        <v>2300</v>
      </c>
      <c r="B930" s="22" t="s">
        <v>55</v>
      </c>
      <c r="C930" s="22" t="s">
        <v>2301</v>
      </c>
      <c r="D930" s="22" t="s">
        <v>2291</v>
      </c>
      <c r="E930" s="22" t="s">
        <v>23</v>
      </c>
      <c r="F930" s="23" t="n">
        <f aca="false">K930+N930+Q930+T930+W930+Z930+AC930</f>
        <v>2892</v>
      </c>
      <c r="G930" s="23" t="n">
        <f aca="false">L930+O930+R930+U930+X930+AA930+AD930</f>
        <v>208</v>
      </c>
      <c r="H930" s="23" t="n">
        <f aca="false">M930+P930+S930+V930+Y930+AB930+AE930</f>
        <v>42</v>
      </c>
      <c r="I930" s="24" t="n">
        <f aca="false">F930/H930</f>
        <v>68.8571428571429</v>
      </c>
      <c r="J930" s="25" t="n">
        <f aca="false">G930/H930</f>
        <v>4.95238095238095</v>
      </c>
      <c r="K930" s="26" t="n">
        <v>2339</v>
      </c>
      <c r="L930" s="26" t="n">
        <v>167</v>
      </c>
      <c r="M930" s="26" t="n">
        <v>34</v>
      </c>
      <c r="N930" s="27" t="n">
        <v>553</v>
      </c>
      <c r="O930" s="27" t="n">
        <v>41</v>
      </c>
      <c r="P930" s="27" t="n">
        <v>8</v>
      </c>
      <c r="Q930" s="28"/>
      <c r="R930" s="28"/>
      <c r="S930" s="28"/>
      <c r="T930" s="29"/>
      <c r="U930" s="29"/>
      <c r="V930" s="29"/>
      <c r="W930" s="30"/>
      <c r="X930" s="30"/>
      <c r="Y930" s="30"/>
      <c r="Z930" s="31"/>
      <c r="AA930" s="31"/>
      <c r="AB930" s="31"/>
      <c r="AC930" s="32"/>
      <c r="AD930" s="32"/>
      <c r="AE930" s="32"/>
    </row>
    <row r="931" customFormat="false" ht="12.75" hidden="false" customHeight="false" outlineLevel="0" collapsed="false">
      <c r="A931" s="22" t="s">
        <v>2302</v>
      </c>
      <c r="B931" s="22" t="s">
        <v>2303</v>
      </c>
      <c r="C931" s="22" t="s">
        <v>2304</v>
      </c>
      <c r="D931" s="22" t="s">
        <v>2291</v>
      </c>
      <c r="E931" s="22" t="s">
        <v>23</v>
      </c>
      <c r="F931" s="23" t="n">
        <f aca="false">K931+N931+Q931+T931+W931+Z931+AC931</f>
        <v>1753</v>
      </c>
      <c r="G931" s="23" t="n">
        <f aca="false">L931+O931+R931+U931+X931+AA931+AD931</f>
        <v>119</v>
      </c>
      <c r="H931" s="23" t="n">
        <f aca="false">M931+P931+S931+V931+Y931+AB931+AE931</f>
        <v>35</v>
      </c>
      <c r="I931" s="24" t="n">
        <f aca="false">F931/H931</f>
        <v>50.0857142857143</v>
      </c>
      <c r="J931" s="25" t="n">
        <f aca="false">G931/H931</f>
        <v>3.4</v>
      </c>
      <c r="K931" s="26" t="n">
        <v>1480</v>
      </c>
      <c r="L931" s="26" t="n">
        <v>102</v>
      </c>
      <c r="M931" s="26" t="n">
        <v>30</v>
      </c>
      <c r="N931" s="27" t="n">
        <v>273</v>
      </c>
      <c r="O931" s="27" t="n">
        <v>17</v>
      </c>
      <c r="P931" s="27" t="n">
        <v>5</v>
      </c>
      <c r="Q931" s="28"/>
      <c r="R931" s="28"/>
      <c r="S931" s="28"/>
      <c r="T931" s="29"/>
      <c r="U931" s="29"/>
      <c r="V931" s="29"/>
      <c r="W931" s="30"/>
      <c r="X931" s="30"/>
      <c r="Y931" s="30"/>
      <c r="Z931" s="31"/>
      <c r="AA931" s="31"/>
      <c r="AB931" s="31"/>
      <c r="AC931" s="32"/>
      <c r="AD931" s="32"/>
      <c r="AE931" s="32"/>
    </row>
    <row r="932" customFormat="false" ht="12.75" hidden="false" customHeight="false" outlineLevel="0" collapsed="false">
      <c r="A932" s="22" t="s">
        <v>2305</v>
      </c>
      <c r="B932" s="22" t="s">
        <v>311</v>
      </c>
      <c r="C932" s="22" t="s">
        <v>2306</v>
      </c>
      <c r="D932" s="22" t="s">
        <v>2291</v>
      </c>
      <c r="E932" s="22" t="s">
        <v>204</v>
      </c>
      <c r="F932" s="23" t="n">
        <f aca="false">K932+N932+Q932+T932+W932+Z932+AC932</f>
        <v>61</v>
      </c>
      <c r="G932" s="23" t="n">
        <f aca="false">L932+O932+R932+U932+X932+AA932+AD932</f>
        <v>1</v>
      </c>
      <c r="H932" s="23" t="n">
        <f aca="false">M932+P932+S932+V932+Y932+AB932+AE932</f>
        <v>4</v>
      </c>
      <c r="I932" s="24" t="n">
        <f aca="false">F932/H932</f>
        <v>15.25</v>
      </c>
      <c r="J932" s="25" t="n">
        <f aca="false">G932/H932</f>
        <v>0.25</v>
      </c>
      <c r="K932" s="26"/>
      <c r="L932" s="26"/>
      <c r="M932" s="26"/>
      <c r="N932" s="27" t="n">
        <v>61</v>
      </c>
      <c r="O932" s="27" t="n">
        <v>1</v>
      </c>
      <c r="P932" s="27" t="n">
        <v>4</v>
      </c>
      <c r="Q932" s="28"/>
      <c r="R932" s="28"/>
      <c r="S932" s="28"/>
      <c r="T932" s="29"/>
      <c r="U932" s="29"/>
      <c r="V932" s="29"/>
      <c r="W932" s="30"/>
      <c r="X932" s="30"/>
      <c r="Y932" s="30"/>
      <c r="Z932" s="31"/>
      <c r="AA932" s="31"/>
      <c r="AB932" s="31"/>
      <c r="AC932" s="32"/>
      <c r="AD932" s="32"/>
      <c r="AE932" s="32"/>
    </row>
    <row r="933" customFormat="false" ht="12.75" hidden="false" customHeight="false" outlineLevel="0" collapsed="false">
      <c r="A933" s="22" t="s">
        <v>2307</v>
      </c>
      <c r="B933" s="22" t="s">
        <v>58</v>
      </c>
      <c r="C933" s="22" t="s">
        <v>2308</v>
      </c>
      <c r="D933" s="22" t="s">
        <v>2291</v>
      </c>
      <c r="E933" s="22" t="s">
        <v>23</v>
      </c>
      <c r="F933" s="23" t="n">
        <f aca="false">K933+N933+Q933+T933+W933+Z933+AC933</f>
        <v>1752</v>
      </c>
      <c r="G933" s="23" t="n">
        <f aca="false">L933+O933+R933+U933+X933+AA933+AD933</f>
        <v>117</v>
      </c>
      <c r="H933" s="23" t="n">
        <f aca="false">M933+P933+S933+V933+Y933+AB933+AE933</f>
        <v>31</v>
      </c>
      <c r="I933" s="24" t="n">
        <f aca="false">F933/H933</f>
        <v>56.5161290322581</v>
      </c>
      <c r="J933" s="25" t="n">
        <f aca="false">G933/H933</f>
        <v>3.7741935483871</v>
      </c>
      <c r="K933" s="26" t="n">
        <v>1037</v>
      </c>
      <c r="L933" s="26" t="n">
        <v>72</v>
      </c>
      <c r="M933" s="26" t="n">
        <v>17</v>
      </c>
      <c r="N933" s="27" t="n">
        <v>715</v>
      </c>
      <c r="O933" s="27" t="n">
        <v>45</v>
      </c>
      <c r="P933" s="27" t="n">
        <v>14</v>
      </c>
      <c r="Q933" s="28"/>
      <c r="R933" s="28"/>
      <c r="S933" s="28"/>
      <c r="T933" s="29"/>
      <c r="U933" s="29"/>
      <c r="V933" s="29"/>
      <c r="W933" s="30"/>
      <c r="X933" s="30"/>
      <c r="Y933" s="30"/>
      <c r="Z933" s="31"/>
      <c r="AA933" s="31"/>
      <c r="AB933" s="31"/>
      <c r="AC933" s="32"/>
      <c r="AD933" s="32"/>
      <c r="AE933" s="32"/>
    </row>
    <row r="934" customFormat="false" ht="12.75" hidden="false" customHeight="false" outlineLevel="0" collapsed="false">
      <c r="A934" s="22" t="s">
        <v>2309</v>
      </c>
      <c r="B934" s="22" t="s">
        <v>240</v>
      </c>
      <c r="C934" s="22" t="s">
        <v>2310</v>
      </c>
      <c r="D934" s="22" t="s">
        <v>2291</v>
      </c>
      <c r="E934" s="22" t="s">
        <v>23</v>
      </c>
      <c r="F934" s="23" t="n">
        <f aca="false">K934+N934+Q934+T934+W934+Z934+AC934</f>
        <v>55</v>
      </c>
      <c r="G934" s="23" t="n">
        <f aca="false">L934+O934+R934+U934+X934+AA934+AD934</f>
        <v>3</v>
      </c>
      <c r="H934" s="23" t="n">
        <f aca="false">M934+P934+S934+V934+Y934+AB934+AE934</f>
        <v>1</v>
      </c>
      <c r="I934" s="24" t="n">
        <f aca="false">F934/H934</f>
        <v>55</v>
      </c>
      <c r="J934" s="25" t="n">
        <f aca="false">G934/H934</f>
        <v>3</v>
      </c>
      <c r="K934" s="26" t="n">
        <v>55</v>
      </c>
      <c r="L934" s="26" t="n">
        <v>3</v>
      </c>
      <c r="M934" s="26" t="n">
        <v>1</v>
      </c>
      <c r="N934" s="27"/>
      <c r="O934" s="27"/>
      <c r="P934" s="27"/>
      <c r="Q934" s="28"/>
      <c r="R934" s="28"/>
      <c r="S934" s="28"/>
      <c r="T934" s="29"/>
      <c r="U934" s="29"/>
      <c r="V934" s="29"/>
      <c r="W934" s="30"/>
      <c r="X934" s="30"/>
      <c r="Y934" s="30"/>
      <c r="Z934" s="31"/>
      <c r="AA934" s="31"/>
      <c r="AB934" s="31"/>
      <c r="AC934" s="32"/>
      <c r="AD934" s="32"/>
      <c r="AE934" s="32"/>
    </row>
    <row r="935" customFormat="false" ht="12.75" hidden="false" customHeight="false" outlineLevel="0" collapsed="false">
      <c r="A935" s="22" t="s">
        <v>2311</v>
      </c>
      <c r="B935" s="22" t="s">
        <v>72</v>
      </c>
      <c r="C935" s="22" t="s">
        <v>2312</v>
      </c>
      <c r="D935" s="22" t="s">
        <v>2291</v>
      </c>
      <c r="E935" s="22" t="s">
        <v>23</v>
      </c>
      <c r="F935" s="23" t="n">
        <f aca="false">K935+N935+Q935+T935+W935+Z935+AC935</f>
        <v>1484</v>
      </c>
      <c r="G935" s="23" t="n">
        <f aca="false">L935+O935+R935+U935+X935+AA935+AD935</f>
        <v>95</v>
      </c>
      <c r="H935" s="23" t="n">
        <f aca="false">M935+P935+S935+V935+Y935+AB935+AE935</f>
        <v>26</v>
      </c>
      <c r="I935" s="24" t="n">
        <f aca="false">F935/H935</f>
        <v>57.0769230769231</v>
      </c>
      <c r="J935" s="25" t="n">
        <f aca="false">G935/H935</f>
        <v>3.65384615384615</v>
      </c>
      <c r="K935" s="26" t="n">
        <v>1248</v>
      </c>
      <c r="L935" s="26" t="n">
        <v>79</v>
      </c>
      <c r="M935" s="26" t="n">
        <v>22</v>
      </c>
      <c r="N935" s="27" t="n">
        <v>236</v>
      </c>
      <c r="O935" s="27" t="n">
        <v>16</v>
      </c>
      <c r="P935" s="27" t="n">
        <v>4</v>
      </c>
      <c r="Q935" s="28"/>
      <c r="R935" s="28"/>
      <c r="S935" s="28"/>
      <c r="T935" s="29"/>
      <c r="U935" s="29"/>
      <c r="V935" s="29"/>
      <c r="W935" s="30"/>
      <c r="X935" s="30"/>
      <c r="Y935" s="30"/>
      <c r="Z935" s="31"/>
      <c r="AA935" s="31"/>
      <c r="AB935" s="31"/>
      <c r="AC935" s="32"/>
      <c r="AD935" s="32"/>
      <c r="AE935" s="32"/>
    </row>
    <row r="936" customFormat="false" ht="12.75" hidden="false" customHeight="false" outlineLevel="0" collapsed="false">
      <c r="A936" s="22" t="s">
        <v>2313</v>
      </c>
      <c r="B936" s="22" t="s">
        <v>749</v>
      </c>
      <c r="C936" s="22" t="s">
        <v>2314</v>
      </c>
      <c r="D936" s="22" t="s">
        <v>2291</v>
      </c>
      <c r="E936" s="22" t="s">
        <v>23</v>
      </c>
      <c r="F936" s="23" t="n">
        <f aca="false">K936+N936+Q936+T936+W936+Z936+AC936</f>
        <v>2578</v>
      </c>
      <c r="G936" s="23" t="n">
        <f aca="false">L936+O936+R936+U936+X936+AA936+AD936</f>
        <v>178</v>
      </c>
      <c r="H936" s="23" t="n">
        <f aca="false">M936+P936+S936+V936+Y936+AB936+AE936</f>
        <v>41</v>
      </c>
      <c r="I936" s="24" t="n">
        <f aca="false">F936/H936</f>
        <v>62.8780487804878</v>
      </c>
      <c r="J936" s="25" t="n">
        <f aca="false">G936/H936</f>
        <v>4.34146341463415</v>
      </c>
      <c r="K936" s="26" t="n">
        <v>1560</v>
      </c>
      <c r="L936" s="26" t="n">
        <v>105</v>
      </c>
      <c r="M936" s="26" t="n">
        <v>25</v>
      </c>
      <c r="N936" s="27" t="n">
        <v>1018</v>
      </c>
      <c r="O936" s="27" t="n">
        <v>73</v>
      </c>
      <c r="P936" s="27" t="n">
        <v>16</v>
      </c>
      <c r="Q936" s="28"/>
      <c r="R936" s="28"/>
      <c r="S936" s="28"/>
      <c r="T936" s="29"/>
      <c r="U936" s="29"/>
      <c r="V936" s="29"/>
      <c r="W936" s="30"/>
      <c r="X936" s="30"/>
      <c r="Y936" s="30"/>
      <c r="Z936" s="31"/>
      <c r="AA936" s="31"/>
      <c r="AB936" s="31"/>
      <c r="AC936" s="32"/>
      <c r="AD936" s="32"/>
      <c r="AE936" s="32"/>
    </row>
    <row r="937" customFormat="false" ht="12.75" hidden="false" customHeight="false" outlineLevel="0" collapsed="false">
      <c r="A937" s="22" t="s">
        <v>2315</v>
      </c>
      <c r="B937" s="22" t="s">
        <v>169</v>
      </c>
      <c r="C937" s="22" t="s">
        <v>2316</v>
      </c>
      <c r="D937" s="22" t="s">
        <v>2317</v>
      </c>
      <c r="E937" s="22" t="s">
        <v>23</v>
      </c>
      <c r="F937" s="23" t="n">
        <f aca="false">K937+N937+Q937+T937+W937+Z937+AC937</f>
        <v>2713</v>
      </c>
      <c r="G937" s="23" t="n">
        <f aca="false">L937+O937+R937+U937+X937+AA937+AD937</f>
        <v>201</v>
      </c>
      <c r="H937" s="23" t="n">
        <f aca="false">M937+P937+S937+V937+Y937+AB937+AE937</f>
        <v>39</v>
      </c>
      <c r="I937" s="24" t="n">
        <f aca="false">F937/H937</f>
        <v>69.5641025641026</v>
      </c>
      <c r="J937" s="25" t="n">
        <f aca="false">G937/H937</f>
        <v>5.15384615384615</v>
      </c>
      <c r="K937" s="26" t="n">
        <v>1956</v>
      </c>
      <c r="L937" s="26" t="n">
        <v>146</v>
      </c>
      <c r="M937" s="26" t="n">
        <v>28</v>
      </c>
      <c r="N937" s="27"/>
      <c r="O937" s="27"/>
      <c r="P937" s="27"/>
      <c r="Q937" s="28" t="n">
        <v>698</v>
      </c>
      <c r="R937" s="28" t="n">
        <v>52</v>
      </c>
      <c r="S937" s="28" t="n">
        <v>10</v>
      </c>
      <c r="T937" s="29" t="n">
        <v>59</v>
      </c>
      <c r="U937" s="29" t="n">
        <v>3</v>
      </c>
      <c r="V937" s="29" t="n">
        <v>1</v>
      </c>
      <c r="W937" s="30"/>
      <c r="X937" s="30"/>
      <c r="Y937" s="30"/>
      <c r="Z937" s="31"/>
      <c r="AA937" s="31"/>
      <c r="AB937" s="31"/>
      <c r="AC937" s="32"/>
      <c r="AD937" s="32"/>
      <c r="AE937" s="32"/>
    </row>
    <row r="938" customFormat="false" ht="12.75" hidden="false" customHeight="false" outlineLevel="0" collapsed="false">
      <c r="A938" s="22" t="s">
        <v>2318</v>
      </c>
      <c r="B938" s="22" t="s">
        <v>52</v>
      </c>
      <c r="C938" s="22" t="s">
        <v>2319</v>
      </c>
      <c r="D938" s="22" t="s">
        <v>2317</v>
      </c>
      <c r="E938" s="22" t="s">
        <v>23</v>
      </c>
      <c r="F938" s="23" t="n">
        <f aca="false">K938+N938+Q938+T938+W938+Z938+AC938</f>
        <v>3589</v>
      </c>
      <c r="G938" s="23" t="n">
        <f aca="false">L938+O938+R938+U938+X938+AA938+AD938</f>
        <v>288</v>
      </c>
      <c r="H938" s="23" t="n">
        <f aca="false">M938+P938+S938+V938+Y938+AB938+AE938</f>
        <v>47</v>
      </c>
      <c r="I938" s="24" t="n">
        <f aca="false">F938/H938</f>
        <v>76.3617021276596</v>
      </c>
      <c r="J938" s="25" t="n">
        <f aca="false">G938/H938</f>
        <v>6.12765957446809</v>
      </c>
      <c r="K938" s="26" t="n">
        <v>2278</v>
      </c>
      <c r="L938" s="26" t="n">
        <v>181</v>
      </c>
      <c r="M938" s="26" t="n">
        <v>30</v>
      </c>
      <c r="N938" s="27"/>
      <c r="O938" s="27"/>
      <c r="P938" s="27"/>
      <c r="Q938" s="28" t="n">
        <v>905</v>
      </c>
      <c r="R938" s="28" t="n">
        <v>71</v>
      </c>
      <c r="S938" s="28" t="n">
        <v>12</v>
      </c>
      <c r="T938" s="29" t="n">
        <v>146</v>
      </c>
      <c r="U938" s="29" t="n">
        <v>11</v>
      </c>
      <c r="V938" s="29" t="n">
        <v>2</v>
      </c>
      <c r="W938" s="30"/>
      <c r="X938" s="30"/>
      <c r="Y938" s="30"/>
      <c r="Z938" s="31" t="n">
        <v>260</v>
      </c>
      <c r="AA938" s="31" t="n">
        <v>25</v>
      </c>
      <c r="AB938" s="31" t="n">
        <v>3</v>
      </c>
      <c r="AC938" s="32"/>
      <c r="AD938" s="32"/>
      <c r="AE938" s="32"/>
    </row>
    <row r="939" customFormat="false" ht="12.75" hidden="false" customHeight="false" outlineLevel="0" collapsed="false">
      <c r="A939" s="22" t="s">
        <v>2320</v>
      </c>
      <c r="B939" s="22" t="s">
        <v>786</v>
      </c>
      <c r="C939" s="22" t="s">
        <v>2321</v>
      </c>
      <c r="D939" s="22" t="s">
        <v>2317</v>
      </c>
      <c r="E939" s="22" t="s">
        <v>23</v>
      </c>
      <c r="F939" s="23" t="n">
        <f aca="false">K939+N939+Q939+T939+W939+Z939+AC939</f>
        <v>3420</v>
      </c>
      <c r="G939" s="23" t="n">
        <f aca="false">L939+O939+R939+U939+X939+AA939+AD939</f>
        <v>265</v>
      </c>
      <c r="H939" s="23" t="n">
        <f aca="false">M939+P939+S939+V939+Y939+AB939+AE939</f>
        <v>46</v>
      </c>
      <c r="I939" s="24" t="n">
        <f aca="false">F939/H939</f>
        <v>74.3478260869565</v>
      </c>
      <c r="J939" s="25" t="n">
        <f aca="false">G939/H939</f>
        <v>5.76086956521739</v>
      </c>
      <c r="K939" s="26" t="n">
        <v>2276</v>
      </c>
      <c r="L939" s="26" t="n">
        <v>181</v>
      </c>
      <c r="M939" s="26" t="n">
        <v>30</v>
      </c>
      <c r="N939" s="27"/>
      <c r="O939" s="27"/>
      <c r="P939" s="27"/>
      <c r="Q939" s="28" t="n">
        <v>1074</v>
      </c>
      <c r="R939" s="28" t="n">
        <v>79</v>
      </c>
      <c r="S939" s="28" t="n">
        <v>15</v>
      </c>
      <c r="T939" s="29" t="n">
        <v>70</v>
      </c>
      <c r="U939" s="29" t="n">
        <v>5</v>
      </c>
      <c r="V939" s="29" t="n">
        <v>1</v>
      </c>
      <c r="W939" s="30"/>
      <c r="X939" s="30"/>
      <c r="Y939" s="30"/>
      <c r="Z939" s="31"/>
      <c r="AA939" s="31"/>
      <c r="AB939" s="31"/>
      <c r="AC939" s="32"/>
      <c r="AD939" s="32"/>
      <c r="AE939" s="32"/>
    </row>
    <row r="940" customFormat="false" ht="12.75" hidden="false" customHeight="false" outlineLevel="0" collapsed="false">
      <c r="A940" s="22" t="s">
        <v>2322</v>
      </c>
      <c r="B940" s="22" t="s">
        <v>2323</v>
      </c>
      <c r="C940" s="22" t="s">
        <v>2324</v>
      </c>
      <c r="D940" s="22" t="s">
        <v>2317</v>
      </c>
      <c r="E940" s="22" t="s">
        <v>23</v>
      </c>
      <c r="F940" s="23" t="n">
        <f aca="false">K940+N940+Q940+T940+W940+Z940+AC940</f>
        <v>2486</v>
      </c>
      <c r="G940" s="23" t="n">
        <f aca="false">L940+O940+R940+U940+X940+AA940+AD940</f>
        <v>184</v>
      </c>
      <c r="H940" s="23" t="n">
        <f aca="false">M940+P940+S940+V940+Y940+AB940+AE940</f>
        <v>36</v>
      </c>
      <c r="I940" s="24" t="n">
        <f aca="false">F940/H940</f>
        <v>69.0555555555556</v>
      </c>
      <c r="J940" s="25" t="n">
        <f aca="false">G940/H940</f>
        <v>5.11111111111111</v>
      </c>
      <c r="K940" s="26" t="n">
        <v>1614</v>
      </c>
      <c r="L940" s="26" t="n">
        <v>118</v>
      </c>
      <c r="M940" s="26" t="n">
        <v>23</v>
      </c>
      <c r="N940" s="27"/>
      <c r="O940" s="27"/>
      <c r="P940" s="27"/>
      <c r="Q940" s="28" t="n">
        <v>813</v>
      </c>
      <c r="R940" s="28" t="n">
        <v>62</v>
      </c>
      <c r="S940" s="28" t="n">
        <v>12</v>
      </c>
      <c r="T940" s="29" t="n">
        <v>59</v>
      </c>
      <c r="U940" s="29" t="n">
        <v>4</v>
      </c>
      <c r="V940" s="29" t="n">
        <v>1</v>
      </c>
      <c r="W940" s="30"/>
      <c r="X940" s="30"/>
      <c r="Y940" s="30"/>
      <c r="Z940" s="31"/>
      <c r="AA940" s="31"/>
      <c r="AB940" s="31"/>
      <c r="AC940" s="32"/>
      <c r="AD940" s="32"/>
      <c r="AE940" s="32"/>
    </row>
    <row r="941" customFormat="false" ht="12.75" hidden="false" customHeight="false" outlineLevel="0" collapsed="false">
      <c r="A941" s="22" t="s">
        <v>2325</v>
      </c>
      <c r="B941" s="22" t="s">
        <v>2326</v>
      </c>
      <c r="C941" s="22" t="s">
        <v>2327</v>
      </c>
      <c r="D941" s="22" t="s">
        <v>2317</v>
      </c>
      <c r="E941" s="22" t="s">
        <v>23</v>
      </c>
      <c r="F941" s="23" t="n">
        <f aca="false">K941+N941+Q941+T941+W941+Z941+AC941</f>
        <v>3038</v>
      </c>
      <c r="G941" s="23" t="n">
        <f aca="false">L941+O941+R941+U941+X941+AA941+AD941</f>
        <v>223</v>
      </c>
      <c r="H941" s="23" t="n">
        <f aca="false">M941+P941+S941+V941+Y941+AB941+AE941</f>
        <v>42</v>
      </c>
      <c r="I941" s="24" t="n">
        <f aca="false">F941/H941</f>
        <v>72.3333333333333</v>
      </c>
      <c r="J941" s="25" t="n">
        <f aca="false">G941/H941</f>
        <v>5.30952380952381</v>
      </c>
      <c r="K941" s="26" t="n">
        <v>1611</v>
      </c>
      <c r="L941" s="26" t="n">
        <v>113</v>
      </c>
      <c r="M941" s="26" t="n">
        <v>23</v>
      </c>
      <c r="N941" s="27"/>
      <c r="O941" s="27"/>
      <c r="P941" s="27"/>
      <c r="Q941" s="28" t="n">
        <v>1137</v>
      </c>
      <c r="R941" s="28" t="n">
        <v>90</v>
      </c>
      <c r="S941" s="28" t="n">
        <v>15</v>
      </c>
      <c r="T941" s="29" t="n">
        <v>144</v>
      </c>
      <c r="U941" s="29" t="n">
        <v>10</v>
      </c>
      <c r="V941" s="29" t="n">
        <v>2</v>
      </c>
      <c r="W941" s="30"/>
      <c r="X941" s="30"/>
      <c r="Y941" s="30"/>
      <c r="Z941" s="31" t="n">
        <v>146</v>
      </c>
      <c r="AA941" s="31" t="n">
        <v>10</v>
      </c>
      <c r="AB941" s="31" t="n">
        <v>2</v>
      </c>
      <c r="AC941" s="32"/>
      <c r="AD941" s="32"/>
      <c r="AE941" s="32"/>
    </row>
    <row r="942" customFormat="false" ht="12.75" hidden="false" customHeight="false" outlineLevel="0" collapsed="false">
      <c r="A942" s="22" t="s">
        <v>2328</v>
      </c>
      <c r="B942" s="22" t="s">
        <v>369</v>
      </c>
      <c r="C942" s="22" t="s">
        <v>2329</v>
      </c>
      <c r="D942" s="22" t="s">
        <v>2317</v>
      </c>
      <c r="E942" s="22" t="s">
        <v>23</v>
      </c>
      <c r="F942" s="23" t="n">
        <f aca="false">K942+N942+Q942+T942+W942+Z942+AC942</f>
        <v>2537</v>
      </c>
      <c r="G942" s="23" t="n">
        <f aca="false">L942+O942+R942+U942+X942+AA942+AD942</f>
        <v>186</v>
      </c>
      <c r="H942" s="23" t="n">
        <f aca="false">M942+P942+S942+V942+Y942+AB942+AE942</f>
        <v>39</v>
      </c>
      <c r="I942" s="24" t="n">
        <f aca="false">F942/H942</f>
        <v>65.0512820512821</v>
      </c>
      <c r="J942" s="25" t="n">
        <f aca="false">G942/H942</f>
        <v>4.76923076923077</v>
      </c>
      <c r="K942" s="26" t="n">
        <v>1496</v>
      </c>
      <c r="L942" s="26" t="n">
        <v>109</v>
      </c>
      <c r="M942" s="26" t="n">
        <v>23</v>
      </c>
      <c r="N942" s="27"/>
      <c r="O942" s="27"/>
      <c r="P942" s="27"/>
      <c r="Q942" s="28" t="n">
        <v>975</v>
      </c>
      <c r="R942" s="28" t="n">
        <v>72</v>
      </c>
      <c r="S942" s="28" t="n">
        <v>15</v>
      </c>
      <c r="T942" s="29" t="n">
        <v>66</v>
      </c>
      <c r="U942" s="29" t="n">
        <v>5</v>
      </c>
      <c r="V942" s="29" t="n">
        <v>1</v>
      </c>
      <c r="W942" s="30"/>
      <c r="X942" s="30"/>
      <c r="Y942" s="30"/>
      <c r="Z942" s="31"/>
      <c r="AA942" s="31"/>
      <c r="AB942" s="31"/>
      <c r="AC942" s="32"/>
      <c r="AD942" s="32"/>
      <c r="AE942" s="32"/>
    </row>
    <row r="943" customFormat="false" ht="12.75" hidden="false" customHeight="false" outlineLevel="0" collapsed="false">
      <c r="A943" s="22" t="s">
        <v>2330</v>
      </c>
      <c r="B943" s="22" t="s">
        <v>153</v>
      </c>
      <c r="C943" s="22" t="s">
        <v>2331</v>
      </c>
      <c r="D943" s="22" t="s">
        <v>2317</v>
      </c>
      <c r="E943" s="22" t="s">
        <v>23</v>
      </c>
      <c r="F943" s="23" t="n">
        <f aca="false">K943+N943+Q943+T943+W943+Z943+AC943</f>
        <v>2419</v>
      </c>
      <c r="G943" s="23" t="n">
        <f aca="false">L943+O943+R943+U943+X943+AA943+AD943</f>
        <v>172</v>
      </c>
      <c r="H943" s="23" t="n">
        <f aca="false">M943+P943+S943+V943+Y943+AB943+AE943</f>
        <v>37</v>
      </c>
      <c r="I943" s="24" t="n">
        <f aca="false">F943/H943</f>
        <v>65.3783783783784</v>
      </c>
      <c r="J943" s="25" t="n">
        <f aca="false">G943/H943</f>
        <v>4.64864864864865</v>
      </c>
      <c r="K943" s="26" t="n">
        <v>1518</v>
      </c>
      <c r="L943" s="26" t="n">
        <v>110</v>
      </c>
      <c r="M943" s="26" t="n">
        <v>23</v>
      </c>
      <c r="N943" s="27"/>
      <c r="O943" s="27"/>
      <c r="P943" s="27"/>
      <c r="Q943" s="28" t="n">
        <v>767</v>
      </c>
      <c r="R943" s="28" t="n">
        <v>53</v>
      </c>
      <c r="S943" s="28" t="n">
        <v>12</v>
      </c>
      <c r="T943" s="29" t="n">
        <v>134</v>
      </c>
      <c r="U943" s="29" t="n">
        <v>9</v>
      </c>
      <c r="V943" s="29" t="n">
        <v>2</v>
      </c>
      <c r="W943" s="30"/>
      <c r="X943" s="30"/>
      <c r="Y943" s="30"/>
      <c r="Z943" s="31"/>
      <c r="AA943" s="31"/>
      <c r="AB943" s="31"/>
      <c r="AC943" s="32"/>
      <c r="AD943" s="32"/>
      <c r="AE943" s="32"/>
    </row>
    <row r="944" customFormat="false" ht="12.75" hidden="false" customHeight="false" outlineLevel="0" collapsed="false">
      <c r="A944" s="22" t="s">
        <v>2332</v>
      </c>
      <c r="B944" s="22" t="s">
        <v>999</v>
      </c>
      <c r="C944" s="22" t="s">
        <v>2333</v>
      </c>
      <c r="D944" s="22" t="s">
        <v>2317</v>
      </c>
      <c r="E944" s="22" t="s">
        <v>204</v>
      </c>
      <c r="F944" s="23" t="n">
        <f aca="false">K944+N944+Q944+T944+W944+Z944+AC944</f>
        <v>265</v>
      </c>
      <c r="G944" s="23" t="n">
        <f aca="false">L944+O944+R944+U944+X944+AA944+AD944</f>
        <v>10</v>
      </c>
      <c r="H944" s="23" t="n">
        <f aca="false">M944+P944+S944+V944+Y944+AB944+AE944</f>
        <v>10</v>
      </c>
      <c r="I944" s="24" t="n">
        <f aca="false">F944/H944</f>
        <v>26.5</v>
      </c>
      <c r="J944" s="25" t="n">
        <f aca="false">G944/H944</f>
        <v>1</v>
      </c>
      <c r="K944" s="26"/>
      <c r="L944" s="26"/>
      <c r="M944" s="26"/>
      <c r="N944" s="27"/>
      <c r="O944" s="27"/>
      <c r="P944" s="27"/>
      <c r="Q944" s="28" t="n">
        <v>204</v>
      </c>
      <c r="R944" s="28" t="n">
        <v>8</v>
      </c>
      <c r="S944" s="28" t="n">
        <v>8</v>
      </c>
      <c r="T944" s="29"/>
      <c r="U944" s="29"/>
      <c r="V944" s="29"/>
      <c r="W944" s="30"/>
      <c r="X944" s="30"/>
      <c r="Y944" s="30"/>
      <c r="Z944" s="31" t="n">
        <v>61</v>
      </c>
      <c r="AA944" s="31" t="n">
        <v>2</v>
      </c>
      <c r="AB944" s="31" t="n">
        <v>2</v>
      </c>
      <c r="AC944" s="32"/>
      <c r="AD944" s="32"/>
      <c r="AE944" s="32"/>
    </row>
    <row r="945" customFormat="false" ht="12.75" hidden="false" customHeight="false" outlineLevel="0" collapsed="false">
      <c r="A945" s="22" t="s">
        <v>2334</v>
      </c>
      <c r="B945" s="22" t="s">
        <v>2335</v>
      </c>
      <c r="C945" s="22" t="s">
        <v>2336</v>
      </c>
      <c r="D945" s="22" t="s">
        <v>2317</v>
      </c>
      <c r="E945" s="22" t="s">
        <v>215</v>
      </c>
      <c r="F945" s="23" t="n">
        <f aca="false">K945+N945+Q945+T945+W945+Z945+AC945</f>
        <v>474</v>
      </c>
      <c r="G945" s="23" t="n">
        <f aca="false">L945+O945+R945+U945+X945+AA945+AD945</f>
        <v>26</v>
      </c>
      <c r="H945" s="23" t="n">
        <f aca="false">M945+P945+S945+V945+Y945+AB945+AE945</f>
        <v>10</v>
      </c>
      <c r="I945" s="24" t="n">
        <f aca="false">F945/H945</f>
        <v>47.4</v>
      </c>
      <c r="J945" s="25" t="n">
        <f aca="false">G945/H945</f>
        <v>2.6</v>
      </c>
      <c r="K945" s="26"/>
      <c r="L945" s="26"/>
      <c r="M945" s="26"/>
      <c r="N945" s="27"/>
      <c r="O945" s="27"/>
      <c r="P945" s="27"/>
      <c r="Q945" s="28" t="n">
        <v>474</v>
      </c>
      <c r="R945" s="28" t="n">
        <v>26</v>
      </c>
      <c r="S945" s="28" t="n">
        <v>10</v>
      </c>
      <c r="T945" s="29"/>
      <c r="U945" s="29"/>
      <c r="V945" s="29"/>
      <c r="W945" s="30"/>
      <c r="X945" s="30"/>
      <c r="Y945" s="30"/>
      <c r="Z945" s="31"/>
      <c r="AA945" s="31"/>
      <c r="AB945" s="31"/>
      <c r="AC945" s="32"/>
      <c r="AD945" s="32"/>
      <c r="AE945" s="32"/>
    </row>
    <row r="946" customFormat="false" ht="12.75" hidden="false" customHeight="false" outlineLevel="0" collapsed="false">
      <c r="A946" s="22" t="s">
        <v>2337</v>
      </c>
      <c r="B946" s="22" t="s">
        <v>685</v>
      </c>
      <c r="C946" s="22" t="s">
        <v>2336</v>
      </c>
      <c r="D946" s="22" t="s">
        <v>2317</v>
      </c>
      <c r="E946" s="22" t="s">
        <v>452</v>
      </c>
      <c r="F946" s="23" t="n">
        <f aca="false">K946+N946+Q946+T946+W946+Z946+AC946</f>
        <v>540</v>
      </c>
      <c r="G946" s="23" t="n">
        <f aca="false">L946+O946+R946+U946+X946+AA946+AD946</f>
        <v>33</v>
      </c>
      <c r="H946" s="23" t="n">
        <f aca="false">M946+P946+S946+V946+Y946+AB946+AE946</f>
        <v>10</v>
      </c>
      <c r="I946" s="24" t="n">
        <f aca="false">F946/H946</f>
        <v>54</v>
      </c>
      <c r="J946" s="25" t="n">
        <f aca="false">G946/H946</f>
        <v>3.3</v>
      </c>
      <c r="K946" s="26"/>
      <c r="L946" s="26"/>
      <c r="M946" s="26"/>
      <c r="N946" s="27"/>
      <c r="O946" s="27"/>
      <c r="P946" s="27"/>
      <c r="Q946" s="28" t="n">
        <v>540</v>
      </c>
      <c r="R946" s="28" t="n">
        <v>33</v>
      </c>
      <c r="S946" s="28" t="n">
        <v>10</v>
      </c>
      <c r="T946" s="29"/>
      <c r="U946" s="29"/>
      <c r="V946" s="29"/>
      <c r="W946" s="30"/>
      <c r="X946" s="30"/>
      <c r="Y946" s="30"/>
      <c r="Z946" s="31"/>
      <c r="AA946" s="31"/>
      <c r="AB946" s="31"/>
      <c r="AC946" s="32"/>
      <c r="AD946" s="32"/>
      <c r="AE946" s="32"/>
    </row>
    <row r="947" customFormat="false" ht="12.75" hidden="false" customHeight="false" outlineLevel="0" collapsed="false">
      <c r="A947" s="22" t="s">
        <v>2338</v>
      </c>
      <c r="B947" s="22" t="s">
        <v>557</v>
      </c>
      <c r="C947" s="22" t="s">
        <v>2339</v>
      </c>
      <c r="D947" s="22" t="s">
        <v>2317</v>
      </c>
      <c r="E947" s="22" t="s">
        <v>215</v>
      </c>
      <c r="F947" s="23" t="n">
        <f aca="false">K947+N947+Q947+T947+W947+Z947+AC947</f>
        <v>382</v>
      </c>
      <c r="G947" s="23" t="n">
        <f aca="false">L947+O947+R947+U947+X947+AA947+AD947</f>
        <v>18</v>
      </c>
      <c r="H947" s="23" t="n">
        <f aca="false">M947+P947+S947+V947+Y947+AB947+AE947</f>
        <v>10</v>
      </c>
      <c r="I947" s="24" t="n">
        <f aca="false">F947/H947</f>
        <v>38.2</v>
      </c>
      <c r="J947" s="25" t="n">
        <f aca="false">G947/H947</f>
        <v>1.8</v>
      </c>
      <c r="K947" s="26"/>
      <c r="L947" s="26"/>
      <c r="M947" s="26"/>
      <c r="N947" s="27"/>
      <c r="O947" s="27"/>
      <c r="P947" s="27"/>
      <c r="Q947" s="28" t="n">
        <v>382</v>
      </c>
      <c r="R947" s="28" t="n">
        <v>18</v>
      </c>
      <c r="S947" s="28" t="n">
        <v>10</v>
      </c>
      <c r="T947" s="29"/>
      <c r="U947" s="29"/>
      <c r="V947" s="29"/>
      <c r="W947" s="30"/>
      <c r="X947" s="30"/>
      <c r="Y947" s="30"/>
      <c r="Z947" s="31"/>
      <c r="AA947" s="31"/>
      <c r="AB947" s="31"/>
      <c r="AC947" s="32"/>
      <c r="AD947" s="32"/>
      <c r="AE947" s="32"/>
    </row>
    <row r="948" customFormat="false" ht="12.75" hidden="false" customHeight="false" outlineLevel="0" collapsed="false">
      <c r="A948" s="22" t="s">
        <v>2340</v>
      </c>
      <c r="B948" s="22" t="s">
        <v>52</v>
      </c>
      <c r="C948" s="22" t="s">
        <v>2341</v>
      </c>
      <c r="D948" s="22" t="s">
        <v>2342</v>
      </c>
      <c r="E948" s="22" t="s">
        <v>23</v>
      </c>
      <c r="F948" s="23" t="n">
        <f aca="false">K948+N948+Q948+T948+W948+Z948+AC948</f>
        <v>266</v>
      </c>
      <c r="G948" s="23" t="n">
        <f aca="false">L948+O948+R948+U948+X948+AA948+AD948</f>
        <v>16</v>
      </c>
      <c r="H948" s="23" t="n">
        <f aca="false">M948+P948+S948+V948+Y948+AB948+AE948</f>
        <v>5</v>
      </c>
      <c r="I948" s="24" t="n">
        <f aca="false">F948/H948</f>
        <v>53.2</v>
      </c>
      <c r="J948" s="25" t="n">
        <f aca="false">G948/H948</f>
        <v>3.2</v>
      </c>
      <c r="K948" s="26" t="n">
        <v>266</v>
      </c>
      <c r="L948" s="26" t="n">
        <v>16</v>
      </c>
      <c r="M948" s="26" t="n">
        <v>5</v>
      </c>
      <c r="N948" s="27"/>
      <c r="O948" s="27"/>
      <c r="P948" s="27"/>
      <c r="Q948" s="28"/>
      <c r="R948" s="28"/>
      <c r="S948" s="28"/>
      <c r="T948" s="29"/>
      <c r="U948" s="29"/>
      <c r="V948" s="29"/>
      <c r="W948" s="30"/>
      <c r="X948" s="30"/>
      <c r="Y948" s="30"/>
      <c r="Z948" s="31"/>
      <c r="AA948" s="31"/>
      <c r="AB948" s="31"/>
      <c r="AC948" s="32"/>
      <c r="AD948" s="32"/>
      <c r="AE948" s="32"/>
    </row>
    <row r="949" customFormat="false" ht="12.75" hidden="false" customHeight="false" outlineLevel="0" collapsed="false">
      <c r="A949" s="22" t="s">
        <v>2343</v>
      </c>
      <c r="B949" s="22" t="s">
        <v>2344</v>
      </c>
      <c r="C949" s="22" t="s">
        <v>2345</v>
      </c>
      <c r="D949" s="22" t="s">
        <v>2342</v>
      </c>
      <c r="E949" s="22" t="s">
        <v>23</v>
      </c>
      <c r="F949" s="23" t="n">
        <f aca="false">K949+N949+Q949+T949+W949+Z949+AC949</f>
        <v>2777</v>
      </c>
      <c r="G949" s="23" t="n">
        <f aca="false">L949+O949+R949+U949+X949+AA949+AD949</f>
        <v>189</v>
      </c>
      <c r="H949" s="23" t="n">
        <f aca="false">M949+P949+S949+V949+Y949+AB949+AE949</f>
        <v>46</v>
      </c>
      <c r="I949" s="24" t="n">
        <f aca="false">F949/H949</f>
        <v>60.3695652173913</v>
      </c>
      <c r="J949" s="25" t="n">
        <f aca="false">G949/H949</f>
        <v>4.10869565217391</v>
      </c>
      <c r="K949" s="26" t="n">
        <v>1845</v>
      </c>
      <c r="L949" s="26" t="n">
        <v>126</v>
      </c>
      <c r="M949" s="26" t="n">
        <v>30</v>
      </c>
      <c r="N949" s="27" t="n">
        <v>932</v>
      </c>
      <c r="O949" s="27" t="n">
        <v>63</v>
      </c>
      <c r="P949" s="27" t="n">
        <v>16</v>
      </c>
      <c r="Q949" s="28"/>
      <c r="R949" s="28"/>
      <c r="S949" s="28"/>
      <c r="T949" s="29"/>
      <c r="U949" s="29"/>
      <c r="V949" s="29"/>
      <c r="W949" s="30"/>
      <c r="X949" s="30"/>
      <c r="Y949" s="30"/>
      <c r="Z949" s="31"/>
      <c r="AA949" s="31"/>
      <c r="AB949" s="31"/>
      <c r="AC949" s="32"/>
      <c r="AD949" s="32"/>
      <c r="AE949" s="32"/>
    </row>
    <row r="950" customFormat="false" ht="12.75" hidden="false" customHeight="false" outlineLevel="0" collapsed="false">
      <c r="A950" s="22" t="s">
        <v>2346</v>
      </c>
      <c r="B950" s="22" t="s">
        <v>2347</v>
      </c>
      <c r="C950" s="22" t="s">
        <v>2348</v>
      </c>
      <c r="D950" s="22" t="s">
        <v>2342</v>
      </c>
      <c r="E950" s="22" t="s">
        <v>23</v>
      </c>
      <c r="F950" s="23" t="n">
        <f aca="false">K950+N950+Q950+T950+W950+Z950+AC950</f>
        <v>1715</v>
      </c>
      <c r="G950" s="23" t="n">
        <f aca="false">L950+O950+R950+U950+X950+AA950+AD950</f>
        <v>123</v>
      </c>
      <c r="H950" s="23" t="n">
        <f aca="false">M950+P950+S950+V950+Y950+AB950+AE950</f>
        <v>26</v>
      </c>
      <c r="I950" s="24" t="n">
        <f aca="false">F950/H950</f>
        <v>65.9615384615385</v>
      </c>
      <c r="J950" s="25" t="n">
        <f aca="false">G950/H950</f>
        <v>4.73076923076923</v>
      </c>
      <c r="K950" s="26" t="n">
        <v>1413</v>
      </c>
      <c r="L950" s="26" t="n">
        <v>103</v>
      </c>
      <c r="M950" s="26" t="n">
        <v>21</v>
      </c>
      <c r="N950" s="27" t="n">
        <v>302</v>
      </c>
      <c r="O950" s="27" t="n">
        <v>20</v>
      </c>
      <c r="P950" s="27" t="n">
        <v>5</v>
      </c>
      <c r="Q950" s="28"/>
      <c r="R950" s="28"/>
      <c r="S950" s="28"/>
      <c r="T950" s="29"/>
      <c r="U950" s="29"/>
      <c r="V950" s="29"/>
      <c r="W950" s="30"/>
      <c r="X950" s="30"/>
      <c r="Y950" s="30"/>
      <c r="Z950" s="31"/>
      <c r="AA950" s="31"/>
      <c r="AB950" s="31"/>
      <c r="AC950" s="32"/>
      <c r="AD950" s="32"/>
      <c r="AE950" s="32"/>
    </row>
    <row r="951" customFormat="false" ht="12.75" hidden="false" customHeight="false" outlineLevel="0" collapsed="false">
      <c r="A951" s="22" t="s">
        <v>2349</v>
      </c>
      <c r="B951" s="22" t="s">
        <v>58</v>
      </c>
      <c r="C951" s="22" t="s">
        <v>2350</v>
      </c>
      <c r="D951" s="22" t="s">
        <v>2342</v>
      </c>
      <c r="E951" s="22" t="s">
        <v>23</v>
      </c>
      <c r="F951" s="23" t="n">
        <f aca="false">K951+N951+Q951+T951+W951+Z951+AC951</f>
        <v>498</v>
      </c>
      <c r="G951" s="23" t="n">
        <f aca="false">L951+O951+R951+U951+X951+AA951+AD951</f>
        <v>38</v>
      </c>
      <c r="H951" s="23" t="n">
        <f aca="false">M951+P951+S951+V951+Y951+AB951+AE951</f>
        <v>7</v>
      </c>
      <c r="I951" s="24" t="n">
        <f aca="false">F951/H951</f>
        <v>71.1428571428571</v>
      </c>
      <c r="J951" s="25" t="n">
        <f aca="false">G951/H951</f>
        <v>5.42857142857143</v>
      </c>
      <c r="K951" s="26" t="n">
        <v>498</v>
      </c>
      <c r="L951" s="26" t="n">
        <v>38</v>
      </c>
      <c r="M951" s="26" t="n">
        <v>7</v>
      </c>
      <c r="N951" s="27"/>
      <c r="O951" s="27"/>
      <c r="P951" s="27"/>
      <c r="Q951" s="28"/>
      <c r="R951" s="28"/>
      <c r="S951" s="28"/>
      <c r="T951" s="29"/>
      <c r="U951" s="29"/>
      <c r="V951" s="29"/>
      <c r="W951" s="30"/>
      <c r="X951" s="30"/>
      <c r="Y951" s="30"/>
      <c r="Z951" s="31"/>
      <c r="AA951" s="31"/>
      <c r="AB951" s="31"/>
      <c r="AC951" s="32"/>
      <c r="AD951" s="32"/>
      <c r="AE951" s="32"/>
    </row>
    <row r="952" customFormat="false" ht="12.75" hidden="false" customHeight="false" outlineLevel="0" collapsed="false">
      <c r="A952" s="22" t="s">
        <v>2351</v>
      </c>
      <c r="B952" s="22" t="s">
        <v>77</v>
      </c>
      <c r="C952" s="22" t="s">
        <v>2352</v>
      </c>
      <c r="D952" s="22" t="s">
        <v>2342</v>
      </c>
      <c r="E952" s="22" t="s">
        <v>23</v>
      </c>
      <c r="F952" s="23" t="n">
        <f aca="false">K952+N952+Q952+T952+W952+Z952+AC952</f>
        <v>2882</v>
      </c>
      <c r="G952" s="23" t="n">
        <f aca="false">L952+O952+R952+U952+X952+AA952+AD952</f>
        <v>209</v>
      </c>
      <c r="H952" s="23" t="n">
        <f aca="false">M952+P952+S952+V952+Y952+AB952+AE952</f>
        <v>42</v>
      </c>
      <c r="I952" s="24" t="n">
        <f aca="false">F952/H952</f>
        <v>68.6190476190476</v>
      </c>
      <c r="J952" s="25" t="n">
        <f aca="false">G952/H952</f>
        <v>4.97619047619048</v>
      </c>
      <c r="K952" s="26" t="n">
        <v>1971</v>
      </c>
      <c r="L952" s="26" t="n">
        <v>140</v>
      </c>
      <c r="M952" s="26" t="n">
        <v>29</v>
      </c>
      <c r="N952" s="27" t="n">
        <v>911</v>
      </c>
      <c r="O952" s="27" t="n">
        <v>69</v>
      </c>
      <c r="P952" s="27" t="n">
        <v>13</v>
      </c>
      <c r="Q952" s="28"/>
      <c r="R952" s="28"/>
      <c r="S952" s="28"/>
      <c r="T952" s="29"/>
      <c r="U952" s="29"/>
      <c r="V952" s="29"/>
      <c r="W952" s="30"/>
      <c r="X952" s="30"/>
      <c r="Y952" s="30"/>
      <c r="Z952" s="31"/>
      <c r="AA952" s="31"/>
      <c r="AB952" s="31"/>
      <c r="AC952" s="32"/>
      <c r="AD952" s="32"/>
      <c r="AE952" s="32"/>
    </row>
    <row r="953" customFormat="false" ht="12.75" hidden="false" customHeight="false" outlineLevel="0" collapsed="false">
      <c r="A953" s="22" t="s">
        <v>2353</v>
      </c>
      <c r="B953" s="22" t="s">
        <v>949</v>
      </c>
      <c r="C953" s="22" t="s">
        <v>2354</v>
      </c>
      <c r="D953" s="22" t="s">
        <v>2342</v>
      </c>
      <c r="E953" s="22" t="s">
        <v>23</v>
      </c>
      <c r="F953" s="23" t="n">
        <f aca="false">K953+N953+Q953+T953+W953+Z953+AC953</f>
        <v>2095</v>
      </c>
      <c r="G953" s="23" t="n">
        <f aca="false">L953+O953+R953+U953+X953+AA953+AD953</f>
        <v>153</v>
      </c>
      <c r="H953" s="23" t="n">
        <f aca="false">M953+P953+S953+V953+Y953+AB953+AE953</f>
        <v>31</v>
      </c>
      <c r="I953" s="24" t="n">
        <f aca="false">F953/H953</f>
        <v>67.5806451612903</v>
      </c>
      <c r="J953" s="25" t="n">
        <f aca="false">G953/H953</f>
        <v>4.93548387096774</v>
      </c>
      <c r="K953" s="26" t="n">
        <v>1281</v>
      </c>
      <c r="L953" s="26" t="n">
        <v>94</v>
      </c>
      <c r="M953" s="26" t="n">
        <v>19</v>
      </c>
      <c r="N953" s="27" t="n">
        <v>814</v>
      </c>
      <c r="O953" s="27" t="n">
        <v>59</v>
      </c>
      <c r="P953" s="27" t="n">
        <v>12</v>
      </c>
      <c r="Q953" s="28"/>
      <c r="R953" s="28"/>
      <c r="S953" s="28"/>
      <c r="T953" s="29"/>
      <c r="U953" s="29"/>
      <c r="V953" s="29"/>
      <c r="W953" s="30"/>
      <c r="X953" s="30"/>
      <c r="Y953" s="30"/>
      <c r="Z953" s="31"/>
      <c r="AA953" s="31"/>
      <c r="AB953" s="31"/>
      <c r="AC953" s="32"/>
      <c r="AD953" s="32"/>
      <c r="AE953" s="32"/>
    </row>
    <row r="954" customFormat="false" ht="12.75" hidden="false" customHeight="false" outlineLevel="0" collapsed="false">
      <c r="A954" s="22" t="s">
        <v>2355</v>
      </c>
      <c r="B954" s="22" t="s">
        <v>127</v>
      </c>
      <c r="C954" s="22" t="s">
        <v>2356</v>
      </c>
      <c r="D954" s="22" t="s">
        <v>2342</v>
      </c>
      <c r="E954" s="22" t="s">
        <v>23</v>
      </c>
      <c r="F954" s="23" t="n">
        <f aca="false">K954+N954+Q954+T954+W954+Z954+AC954</f>
        <v>3445</v>
      </c>
      <c r="G954" s="23" t="n">
        <f aca="false">L954+O954+R954+U954+X954+AA954+AD954</f>
        <v>256</v>
      </c>
      <c r="H954" s="23" t="n">
        <f aca="false">M954+P954+S954+V954+Y954+AB954+AE954</f>
        <v>49</v>
      </c>
      <c r="I954" s="24" t="n">
        <f aca="false">F954/H954</f>
        <v>70.3061224489796</v>
      </c>
      <c r="J954" s="25" t="n">
        <f aca="false">G954/H954</f>
        <v>5.22448979591837</v>
      </c>
      <c r="K954" s="26" t="n">
        <v>2420</v>
      </c>
      <c r="L954" s="26" t="n">
        <v>184</v>
      </c>
      <c r="M954" s="26" t="n">
        <v>34</v>
      </c>
      <c r="N954" s="27" t="n">
        <v>1025</v>
      </c>
      <c r="O954" s="27" t="n">
        <v>72</v>
      </c>
      <c r="P954" s="27" t="n">
        <v>15</v>
      </c>
      <c r="Q954" s="28"/>
      <c r="R954" s="28"/>
      <c r="S954" s="28"/>
      <c r="T954" s="29"/>
      <c r="U954" s="29"/>
      <c r="V954" s="29"/>
      <c r="W954" s="30"/>
      <c r="X954" s="30"/>
      <c r="Y954" s="30"/>
      <c r="Z954" s="31"/>
      <c r="AA954" s="31"/>
      <c r="AB954" s="31"/>
      <c r="AC954" s="32"/>
      <c r="AD954" s="32"/>
      <c r="AE954" s="32"/>
    </row>
    <row r="955" customFormat="false" ht="12.75" hidden="false" customHeight="false" outlineLevel="0" collapsed="false">
      <c r="A955" s="22" t="s">
        <v>2357</v>
      </c>
      <c r="B955" s="22" t="s">
        <v>2149</v>
      </c>
      <c r="C955" s="22" t="s">
        <v>2358</v>
      </c>
      <c r="D955" s="22" t="s">
        <v>2342</v>
      </c>
      <c r="E955" s="22" t="s">
        <v>23</v>
      </c>
      <c r="F955" s="23" t="n">
        <f aca="false">K955+N955+Q955+T955+W955+Z955+AC955</f>
        <v>2037</v>
      </c>
      <c r="G955" s="23" t="n">
        <f aca="false">L955+O955+R955+U955+X955+AA955+AD955</f>
        <v>132</v>
      </c>
      <c r="H955" s="23" t="n">
        <f aca="false">M955+P955+S955+V955+Y955+AB955+AE955</f>
        <v>36</v>
      </c>
      <c r="I955" s="24" t="n">
        <f aca="false">F955/H955</f>
        <v>56.5833333333333</v>
      </c>
      <c r="J955" s="25" t="n">
        <f aca="false">G955/H955</f>
        <v>3.66666666666667</v>
      </c>
      <c r="K955" s="26" t="n">
        <v>1034</v>
      </c>
      <c r="L955" s="26" t="n">
        <v>65</v>
      </c>
      <c r="M955" s="26" t="n">
        <v>19</v>
      </c>
      <c r="N955" s="27" t="n">
        <v>1003</v>
      </c>
      <c r="O955" s="27" t="n">
        <v>67</v>
      </c>
      <c r="P955" s="27" t="n">
        <v>17</v>
      </c>
      <c r="Q955" s="28"/>
      <c r="R955" s="28"/>
      <c r="S955" s="28"/>
      <c r="T955" s="29"/>
      <c r="U955" s="29"/>
      <c r="V955" s="29"/>
      <c r="W955" s="30"/>
      <c r="X955" s="30"/>
      <c r="Y955" s="30"/>
      <c r="Z955" s="31"/>
      <c r="AA955" s="31"/>
      <c r="AB955" s="31"/>
      <c r="AC955" s="32"/>
      <c r="AD955" s="32"/>
      <c r="AE955" s="32"/>
    </row>
    <row r="956" customFormat="false" ht="12.75" hidden="false" customHeight="false" outlineLevel="0" collapsed="false">
      <c r="A956" s="22" t="s">
        <v>2359</v>
      </c>
      <c r="B956" s="22" t="s">
        <v>169</v>
      </c>
      <c r="C956" s="22" t="s">
        <v>2360</v>
      </c>
      <c r="D956" s="22" t="s">
        <v>2342</v>
      </c>
      <c r="E956" s="22" t="s">
        <v>23</v>
      </c>
      <c r="F956" s="23" t="n">
        <f aca="false">K956+N956+Q956+T956+W956+Z956+AC956</f>
        <v>1612</v>
      </c>
      <c r="G956" s="23" t="n">
        <f aca="false">L956+O956+R956+U956+X956+AA956+AD956</f>
        <v>107</v>
      </c>
      <c r="H956" s="23" t="n">
        <f aca="false">M956+P956+S956+V956+Y956+AB956+AE956</f>
        <v>27</v>
      </c>
      <c r="I956" s="24" t="n">
        <f aca="false">F956/H956</f>
        <v>59.7037037037037</v>
      </c>
      <c r="J956" s="25" t="n">
        <f aca="false">G956/H956</f>
        <v>3.96296296296296</v>
      </c>
      <c r="K956" s="26" t="n">
        <v>996</v>
      </c>
      <c r="L956" s="26" t="n">
        <v>69</v>
      </c>
      <c r="M956" s="26" t="n">
        <v>16</v>
      </c>
      <c r="N956" s="27" t="n">
        <v>616</v>
      </c>
      <c r="O956" s="27" t="n">
        <v>38</v>
      </c>
      <c r="P956" s="27" t="n">
        <v>11</v>
      </c>
      <c r="Q956" s="28"/>
      <c r="R956" s="28"/>
      <c r="S956" s="28"/>
      <c r="T956" s="29"/>
      <c r="U956" s="29"/>
      <c r="V956" s="29"/>
      <c r="W956" s="30"/>
      <c r="X956" s="30"/>
      <c r="Y956" s="30"/>
      <c r="Z956" s="31"/>
      <c r="AA956" s="31"/>
      <c r="AB956" s="31"/>
      <c r="AC956" s="32"/>
      <c r="AD956" s="32"/>
      <c r="AE956" s="32"/>
    </row>
    <row r="957" customFormat="false" ht="12.75" hidden="false" customHeight="false" outlineLevel="0" collapsed="false">
      <c r="A957" s="22" t="s">
        <v>2361</v>
      </c>
      <c r="B957" s="22" t="s">
        <v>685</v>
      </c>
      <c r="C957" s="22" t="s">
        <v>2362</v>
      </c>
      <c r="D957" s="22" t="s">
        <v>2342</v>
      </c>
      <c r="E957" s="22" t="s">
        <v>215</v>
      </c>
      <c r="F957" s="23" t="n">
        <f aca="false">K957+N957+Q957+T957+W957+Z957+AC957</f>
        <v>1010</v>
      </c>
      <c r="G957" s="23" t="n">
        <f aca="false">L957+O957+R957+U957+X957+AA957+AD957</f>
        <v>64</v>
      </c>
      <c r="H957" s="23" t="n">
        <f aca="false">M957+P957+S957+V957+Y957+AB957+AE957</f>
        <v>19</v>
      </c>
      <c r="I957" s="24" t="n">
        <f aca="false">F957/H957</f>
        <v>53.1578947368421</v>
      </c>
      <c r="J957" s="25" t="n">
        <f aca="false">G957/H957</f>
        <v>3.36842105263158</v>
      </c>
      <c r="K957" s="26"/>
      <c r="L957" s="26"/>
      <c r="M957" s="26"/>
      <c r="N957" s="27" t="n">
        <v>581</v>
      </c>
      <c r="O957" s="27" t="n">
        <v>37</v>
      </c>
      <c r="P957" s="27" t="n">
        <v>11</v>
      </c>
      <c r="Q957" s="28" t="n">
        <v>314</v>
      </c>
      <c r="R957" s="28" t="n">
        <v>18</v>
      </c>
      <c r="S957" s="28" t="n">
        <v>6</v>
      </c>
      <c r="T957" s="29"/>
      <c r="U957" s="29"/>
      <c r="V957" s="29"/>
      <c r="W957" s="30"/>
      <c r="X957" s="30"/>
      <c r="Y957" s="30"/>
      <c r="Z957" s="31" t="n">
        <v>115</v>
      </c>
      <c r="AA957" s="31" t="n">
        <v>9</v>
      </c>
      <c r="AB957" s="31" t="n">
        <v>2</v>
      </c>
      <c r="AC957" s="32"/>
      <c r="AD957" s="32"/>
      <c r="AE957" s="32"/>
    </row>
    <row r="958" customFormat="false" ht="12.75" hidden="false" customHeight="false" outlineLevel="0" collapsed="false">
      <c r="A958" s="22" t="s">
        <v>2363</v>
      </c>
      <c r="B958" s="22" t="s">
        <v>235</v>
      </c>
      <c r="C958" s="22" t="s">
        <v>2364</v>
      </c>
      <c r="D958" s="22" t="s">
        <v>2365</v>
      </c>
      <c r="E958" s="22" t="s">
        <v>23</v>
      </c>
      <c r="F958" s="23" t="n">
        <f aca="false">K958+N958+Q958+T958+W958+Z958+AC958</f>
        <v>2044</v>
      </c>
      <c r="G958" s="23" t="n">
        <f aca="false">L958+O958+R958+U958+X958+AA958+AD958</f>
        <v>125</v>
      </c>
      <c r="H958" s="23" t="n">
        <f aca="false">M958+P958+S958+V958+Y958+AB958+AE958</f>
        <v>38</v>
      </c>
      <c r="I958" s="24" t="n">
        <f aca="false">F958/H958</f>
        <v>53.7894736842105</v>
      </c>
      <c r="J958" s="25" t="n">
        <f aca="false">G958/H958</f>
        <v>3.28947368421053</v>
      </c>
      <c r="K958" s="26" t="n">
        <v>722</v>
      </c>
      <c r="L958" s="26" t="n">
        <v>40</v>
      </c>
      <c r="M958" s="26" t="n">
        <v>14</v>
      </c>
      <c r="N958" s="27" t="n">
        <v>756</v>
      </c>
      <c r="O958" s="27" t="n">
        <v>47</v>
      </c>
      <c r="P958" s="27" t="n">
        <v>14</v>
      </c>
      <c r="Q958" s="28" t="n">
        <v>566</v>
      </c>
      <c r="R958" s="28" t="n">
        <v>38</v>
      </c>
      <c r="S958" s="28" t="n">
        <v>10</v>
      </c>
      <c r="T958" s="29"/>
      <c r="U958" s="29"/>
      <c r="V958" s="29"/>
      <c r="W958" s="30"/>
      <c r="X958" s="30"/>
      <c r="Y958" s="30"/>
      <c r="Z958" s="31"/>
      <c r="AA958" s="31"/>
      <c r="AB958" s="31"/>
      <c r="AC958" s="32"/>
      <c r="AD958" s="32"/>
      <c r="AE958" s="32"/>
    </row>
    <row r="959" customFormat="false" ht="12.75" hidden="false" customHeight="false" outlineLevel="0" collapsed="false">
      <c r="A959" s="22" t="s">
        <v>2366</v>
      </c>
      <c r="B959" s="22" t="s">
        <v>2367</v>
      </c>
      <c r="C959" s="22" t="s">
        <v>2368</v>
      </c>
      <c r="D959" s="22" t="s">
        <v>2365</v>
      </c>
      <c r="E959" s="22" t="s">
        <v>23</v>
      </c>
      <c r="F959" s="23" t="n">
        <f aca="false">K959+N959+Q959+T959+W959+Z959+AC959</f>
        <v>4281</v>
      </c>
      <c r="G959" s="23" t="n">
        <f aca="false">L959+O959+R959+U959+X959+AA959+AD959</f>
        <v>311</v>
      </c>
      <c r="H959" s="23" t="n">
        <f aca="false">M959+P959+S959+V959+Y959+AB959+AE959</f>
        <v>64</v>
      </c>
      <c r="I959" s="24" t="n">
        <f aca="false">F959/H959</f>
        <v>66.890625</v>
      </c>
      <c r="J959" s="25" t="n">
        <f aca="false">G959/H959</f>
        <v>4.859375</v>
      </c>
      <c r="K959" s="26" t="n">
        <v>2231</v>
      </c>
      <c r="L959" s="26" t="n">
        <v>165</v>
      </c>
      <c r="M959" s="26" t="n">
        <v>33</v>
      </c>
      <c r="N959" s="27" t="n">
        <v>1105</v>
      </c>
      <c r="O959" s="27" t="n">
        <v>83</v>
      </c>
      <c r="P959" s="27" t="n">
        <v>16</v>
      </c>
      <c r="Q959" s="28" t="n">
        <v>945</v>
      </c>
      <c r="R959" s="28" t="n">
        <v>63</v>
      </c>
      <c r="S959" s="28" t="n">
        <v>15</v>
      </c>
      <c r="T959" s="29"/>
      <c r="U959" s="29"/>
      <c r="V959" s="29"/>
      <c r="W959" s="30"/>
      <c r="X959" s="30"/>
      <c r="Y959" s="30"/>
      <c r="Z959" s="31"/>
      <c r="AA959" s="31"/>
      <c r="AB959" s="31"/>
      <c r="AC959" s="32"/>
      <c r="AD959" s="32"/>
      <c r="AE959" s="32"/>
    </row>
    <row r="960" customFormat="false" ht="12.75" hidden="false" customHeight="false" outlineLevel="0" collapsed="false">
      <c r="A960" s="22" t="s">
        <v>2369</v>
      </c>
      <c r="B960" s="22" t="s">
        <v>58</v>
      </c>
      <c r="C960" s="22" t="s">
        <v>2370</v>
      </c>
      <c r="D960" s="22" t="s">
        <v>2365</v>
      </c>
      <c r="E960" s="33" t="s">
        <v>23</v>
      </c>
      <c r="F960" s="23" t="n">
        <f aca="false">K960+N960+Q960+T960+W960+Z960+AC960</f>
        <v>0</v>
      </c>
      <c r="G960" s="23" t="n">
        <f aca="false">L960+O960+R960+U960+X960+AA960+AD960</f>
        <v>0</v>
      </c>
      <c r="H960" s="23" t="n">
        <f aca="false">M960+P960+S960+V960+Y960+AB960+AE960</f>
        <v>0</v>
      </c>
      <c r="I960" s="24" t="e">
        <f aca="false">F960/H960</f>
        <v>#DIV/0!</v>
      </c>
      <c r="J960" s="25" t="e">
        <f aca="false">G960/H960</f>
        <v>#DIV/0!</v>
      </c>
      <c r="K960" s="26"/>
      <c r="L960" s="26"/>
      <c r="M960" s="26"/>
      <c r="N960" s="27"/>
      <c r="O960" s="27"/>
      <c r="P960" s="27"/>
      <c r="Q960" s="28"/>
      <c r="R960" s="28"/>
      <c r="S960" s="28"/>
      <c r="T960" s="29"/>
      <c r="U960" s="29"/>
      <c r="V960" s="29"/>
      <c r="W960" s="30"/>
      <c r="X960" s="30"/>
      <c r="Y960" s="30"/>
      <c r="Z960" s="31"/>
      <c r="AA960" s="31"/>
      <c r="AB960" s="31"/>
      <c r="AC960" s="32"/>
      <c r="AD960" s="32"/>
      <c r="AE960" s="32"/>
    </row>
    <row r="961" customFormat="false" ht="12.75" hidden="false" customHeight="false" outlineLevel="0" collapsed="false">
      <c r="A961" s="22" t="s">
        <v>2371</v>
      </c>
      <c r="B961" s="22" t="s">
        <v>1576</v>
      </c>
      <c r="C961" s="22" t="s">
        <v>2372</v>
      </c>
      <c r="D961" s="22" t="s">
        <v>2365</v>
      </c>
      <c r="E961" s="22" t="s">
        <v>23</v>
      </c>
      <c r="F961" s="23" t="n">
        <f aca="false">K961+N961+Q961+T961+W961+Z961+AC961</f>
        <v>4847</v>
      </c>
      <c r="G961" s="23" t="n">
        <f aca="false">L961+O961+R961+U961+X961+AA961+AD961</f>
        <v>355</v>
      </c>
      <c r="H961" s="23" t="n">
        <f aca="false">M961+P961+S961+V961+Y961+AB961+AE961</f>
        <v>70</v>
      </c>
      <c r="I961" s="24" t="n">
        <f aca="false">F961/H961</f>
        <v>69.2428571428572</v>
      </c>
      <c r="J961" s="25" t="n">
        <f aca="false">G961/H961</f>
        <v>5.07142857142857</v>
      </c>
      <c r="K961" s="26" t="n">
        <v>2257</v>
      </c>
      <c r="L961" s="26" t="n">
        <v>172</v>
      </c>
      <c r="M961" s="26" t="n">
        <v>32</v>
      </c>
      <c r="N961" s="27" t="n">
        <v>1315</v>
      </c>
      <c r="O961" s="27" t="n">
        <v>88</v>
      </c>
      <c r="P961" s="27" t="n">
        <v>20</v>
      </c>
      <c r="Q961" s="28" t="n">
        <v>1027</v>
      </c>
      <c r="R961" s="28" t="n">
        <v>72</v>
      </c>
      <c r="S961" s="28" t="n">
        <v>15</v>
      </c>
      <c r="T961" s="29"/>
      <c r="U961" s="29"/>
      <c r="V961" s="29"/>
      <c r="W961" s="30"/>
      <c r="X961" s="30"/>
      <c r="Y961" s="30"/>
      <c r="Z961" s="31" t="n">
        <v>248</v>
      </c>
      <c r="AA961" s="31" t="n">
        <v>23</v>
      </c>
      <c r="AB961" s="31" t="n">
        <v>3</v>
      </c>
      <c r="AC961" s="32"/>
      <c r="AD961" s="32"/>
      <c r="AE961" s="32"/>
    </row>
    <row r="962" customFormat="false" ht="12.75" hidden="false" customHeight="false" outlineLevel="0" collapsed="false">
      <c r="A962" s="22" t="s">
        <v>2373</v>
      </c>
      <c r="B962" s="22" t="s">
        <v>169</v>
      </c>
      <c r="C962" s="22" t="s">
        <v>2374</v>
      </c>
      <c r="D962" s="22" t="s">
        <v>2365</v>
      </c>
      <c r="E962" s="33" t="s">
        <v>23</v>
      </c>
      <c r="F962" s="23" t="n">
        <f aca="false">K962+N962+Q962+T962+W962+Z962+AC962</f>
        <v>109</v>
      </c>
      <c r="G962" s="23" t="n">
        <f aca="false">L962+O962+R962+U962+X962+AA962+AD962</f>
        <v>4</v>
      </c>
      <c r="H962" s="23" t="n">
        <f aca="false">M962+P962+S962+V962+Y962+AB962+AE962</f>
        <v>4</v>
      </c>
      <c r="I962" s="24" t="n">
        <f aca="false">F962/H962</f>
        <v>27.25</v>
      </c>
      <c r="J962" s="25" t="n">
        <f aca="false">G962/H962</f>
        <v>1</v>
      </c>
      <c r="K962" s="26"/>
      <c r="L962" s="26"/>
      <c r="M962" s="26"/>
      <c r="N962" s="27" t="n">
        <v>109</v>
      </c>
      <c r="O962" s="27" t="n">
        <v>4</v>
      </c>
      <c r="P962" s="27" t="n">
        <v>4</v>
      </c>
      <c r="Q962" s="28"/>
      <c r="R962" s="28"/>
      <c r="S962" s="28"/>
      <c r="T962" s="29"/>
      <c r="U962" s="29"/>
      <c r="V962" s="29"/>
      <c r="W962" s="30"/>
      <c r="X962" s="30"/>
      <c r="Y962" s="30"/>
      <c r="Z962" s="31"/>
      <c r="AA962" s="31"/>
      <c r="AB962" s="31"/>
      <c r="AC962" s="32"/>
      <c r="AD962" s="32"/>
      <c r="AE962" s="32"/>
    </row>
    <row r="963" customFormat="false" ht="12.75" hidden="false" customHeight="false" outlineLevel="0" collapsed="false">
      <c r="A963" s="22" t="s">
        <v>2375</v>
      </c>
      <c r="B963" s="22" t="s">
        <v>638</v>
      </c>
      <c r="C963" s="22" t="s">
        <v>2376</v>
      </c>
      <c r="D963" s="22" t="s">
        <v>2365</v>
      </c>
      <c r="E963" s="22" t="s">
        <v>23</v>
      </c>
      <c r="F963" s="23" t="n">
        <f aca="false">K963+N963+Q963+T963+W963+Z963+AC963</f>
        <v>0</v>
      </c>
      <c r="G963" s="23" t="n">
        <f aca="false">L963+O963+R963+U963+X963+AA963+AD963</f>
        <v>0</v>
      </c>
      <c r="H963" s="23" t="n">
        <f aca="false">M963+P963+S963+V963+Y963+AB963+AE963</f>
        <v>0</v>
      </c>
      <c r="I963" s="24" t="e">
        <f aca="false">F963/H963</f>
        <v>#DIV/0!</v>
      </c>
      <c r="J963" s="25" t="e">
        <f aca="false">G963/H963</f>
        <v>#DIV/0!</v>
      </c>
      <c r="K963" s="26"/>
      <c r="L963" s="26"/>
      <c r="M963" s="26"/>
      <c r="N963" s="27"/>
      <c r="O963" s="27"/>
      <c r="P963" s="27"/>
      <c r="Q963" s="28"/>
      <c r="R963" s="28"/>
      <c r="S963" s="28"/>
      <c r="T963" s="29"/>
      <c r="U963" s="29"/>
      <c r="V963" s="29"/>
      <c r="W963" s="30"/>
      <c r="X963" s="30"/>
      <c r="Y963" s="30"/>
      <c r="Z963" s="31"/>
      <c r="AA963" s="31"/>
      <c r="AB963" s="31"/>
      <c r="AC963" s="32"/>
      <c r="AD963" s="32"/>
      <c r="AE963" s="32"/>
    </row>
    <row r="964" customFormat="false" ht="12.75" hidden="false" customHeight="false" outlineLevel="0" collapsed="false">
      <c r="A964" s="22" t="s">
        <v>2377</v>
      </c>
      <c r="B964" s="22" t="s">
        <v>58</v>
      </c>
      <c r="C964" s="22" t="s">
        <v>2378</v>
      </c>
      <c r="D964" s="22" t="s">
        <v>2365</v>
      </c>
      <c r="E964" s="22" t="s">
        <v>23</v>
      </c>
      <c r="F964" s="23" t="n">
        <f aca="false">K964+N964+Q964+T964+W964+Z964+AC964</f>
        <v>967</v>
      </c>
      <c r="G964" s="23" t="n">
        <f aca="false">L964+O964+R964+U964+X964+AA964+AD964</f>
        <v>63</v>
      </c>
      <c r="H964" s="23" t="n">
        <f aca="false">M964+P964+S964+V964+Y964+AB964+AE964</f>
        <v>16</v>
      </c>
      <c r="I964" s="24" t="n">
        <f aca="false">F964/H964</f>
        <v>60.4375</v>
      </c>
      <c r="J964" s="25" t="n">
        <f aca="false">G964/H964</f>
        <v>3.9375</v>
      </c>
      <c r="K964" s="26" t="n">
        <v>106</v>
      </c>
      <c r="L964" s="26" t="n">
        <v>7</v>
      </c>
      <c r="M964" s="26" t="n">
        <v>2</v>
      </c>
      <c r="N964" s="27" t="n">
        <v>861</v>
      </c>
      <c r="O964" s="27" t="n">
        <v>56</v>
      </c>
      <c r="P964" s="27" t="n">
        <v>14</v>
      </c>
      <c r="Q964" s="28"/>
      <c r="R964" s="28"/>
      <c r="S964" s="28"/>
      <c r="T964" s="29"/>
      <c r="U964" s="29"/>
      <c r="V964" s="29"/>
      <c r="W964" s="30"/>
      <c r="X964" s="30"/>
      <c r="Y964" s="30"/>
      <c r="Z964" s="31"/>
      <c r="AA964" s="31"/>
      <c r="AB964" s="31"/>
      <c r="AC964" s="32"/>
      <c r="AD964" s="32"/>
      <c r="AE964" s="32"/>
    </row>
    <row r="965" customFormat="false" ht="12.75" hidden="false" customHeight="false" outlineLevel="0" collapsed="false">
      <c r="A965" s="22" t="s">
        <v>2379</v>
      </c>
      <c r="B965" s="22" t="s">
        <v>2380</v>
      </c>
      <c r="C965" s="22" t="s">
        <v>2381</v>
      </c>
      <c r="D965" s="22" t="s">
        <v>2365</v>
      </c>
      <c r="E965" s="22" t="s">
        <v>23</v>
      </c>
      <c r="F965" s="23" t="n">
        <f aca="false">K965+N965+Q965+T965+W965+Z965+AC965</f>
        <v>740</v>
      </c>
      <c r="G965" s="23" t="n">
        <f aca="false">L965+O965+R965+U965+X965+AA965+AD965</f>
        <v>33</v>
      </c>
      <c r="H965" s="23" t="n">
        <f aca="false">M965+P965+S965+V965+Y965+AB965+AE965</f>
        <v>26</v>
      </c>
      <c r="I965" s="24" t="n">
        <f aca="false">F965/H965</f>
        <v>28.4615384615385</v>
      </c>
      <c r="J965" s="25" t="n">
        <f aca="false">G965/H965</f>
        <v>1.26923076923077</v>
      </c>
      <c r="K965" s="26" t="n">
        <v>46</v>
      </c>
      <c r="L965" s="26" t="n">
        <v>2</v>
      </c>
      <c r="M965" s="26" t="n">
        <v>2</v>
      </c>
      <c r="N965" s="27" t="n">
        <v>517</v>
      </c>
      <c r="O965" s="27" t="n">
        <v>22</v>
      </c>
      <c r="P965" s="27" t="n">
        <v>18</v>
      </c>
      <c r="Q965" s="28" t="n">
        <v>177</v>
      </c>
      <c r="R965" s="28" t="n">
        <v>9</v>
      </c>
      <c r="S965" s="28" t="n">
        <v>6</v>
      </c>
      <c r="T965" s="29"/>
      <c r="U965" s="29"/>
      <c r="V965" s="29"/>
      <c r="W965" s="30"/>
      <c r="X965" s="30"/>
      <c r="Y965" s="30"/>
      <c r="Z965" s="31"/>
      <c r="AA965" s="31"/>
      <c r="AB965" s="31"/>
      <c r="AC965" s="32"/>
      <c r="AD965" s="32"/>
      <c r="AE965" s="32"/>
    </row>
    <row r="966" customFormat="false" ht="12.75" hidden="false" customHeight="false" outlineLevel="0" collapsed="false">
      <c r="A966" s="22" t="s">
        <v>2382</v>
      </c>
      <c r="B966" s="22" t="s">
        <v>1080</v>
      </c>
      <c r="C966" s="22" t="s">
        <v>2383</v>
      </c>
      <c r="D966" s="22" t="s">
        <v>2365</v>
      </c>
      <c r="E966" s="22" t="s">
        <v>23</v>
      </c>
      <c r="F966" s="23" t="n">
        <f aca="false">K966+N966+Q966+T966+W966+Z966+AC966</f>
        <v>3376</v>
      </c>
      <c r="G966" s="23" t="n">
        <f aca="false">L966+O966+R966+U966+X966+AA966+AD966</f>
        <v>215</v>
      </c>
      <c r="H966" s="23" t="n">
        <f aca="false">M966+P966+S966+V966+Y966+AB966+AE966</f>
        <v>58</v>
      </c>
      <c r="I966" s="24" t="n">
        <f aca="false">F966/H966</f>
        <v>58.2068965517241</v>
      </c>
      <c r="J966" s="25" t="n">
        <f aca="false">G966/H966</f>
        <v>3.70689655172414</v>
      </c>
      <c r="K966" s="26" t="n">
        <v>1821</v>
      </c>
      <c r="L966" s="26" t="n">
        <v>122</v>
      </c>
      <c r="M966" s="26" t="n">
        <v>30</v>
      </c>
      <c r="N966" s="27" t="n">
        <v>953</v>
      </c>
      <c r="O966" s="27" t="n">
        <v>55</v>
      </c>
      <c r="P966" s="27" t="n">
        <v>18</v>
      </c>
      <c r="Q966" s="28" t="n">
        <v>602</v>
      </c>
      <c r="R966" s="28" t="n">
        <v>38</v>
      </c>
      <c r="S966" s="28" t="n">
        <v>10</v>
      </c>
      <c r="T966" s="29"/>
      <c r="U966" s="29"/>
      <c r="V966" s="29"/>
      <c r="W966" s="30"/>
      <c r="X966" s="30"/>
      <c r="Y966" s="30"/>
      <c r="Z966" s="31"/>
      <c r="AA966" s="31"/>
      <c r="AB966" s="31"/>
      <c r="AC966" s="32"/>
      <c r="AD966" s="32"/>
      <c r="AE966" s="32"/>
    </row>
    <row r="967" customFormat="false" ht="12.75" hidden="false" customHeight="false" outlineLevel="0" collapsed="false">
      <c r="A967" s="22" t="s">
        <v>2384</v>
      </c>
      <c r="B967" s="22" t="s">
        <v>2385</v>
      </c>
      <c r="C967" s="22" t="s">
        <v>2386</v>
      </c>
      <c r="D967" s="22" t="s">
        <v>2365</v>
      </c>
      <c r="E967" s="22" t="s">
        <v>23</v>
      </c>
      <c r="F967" s="23" t="n">
        <f aca="false">K967+N967+Q967+T967+W967+Z967+AC967</f>
        <v>4414</v>
      </c>
      <c r="G967" s="23" t="n">
        <f aca="false">L967+O967+R967+U967+X967+AA967+AD967</f>
        <v>325</v>
      </c>
      <c r="H967" s="23" t="n">
        <f aca="false">M967+P967+S967+V967+Y967+AB967+AE967</f>
        <v>66</v>
      </c>
      <c r="I967" s="24" t="n">
        <f aca="false">F967/H967</f>
        <v>66.8787878787879</v>
      </c>
      <c r="J967" s="25" t="n">
        <f aca="false">G967/H967</f>
        <v>4.92424242424242</v>
      </c>
      <c r="K967" s="26" t="n">
        <v>2239</v>
      </c>
      <c r="L967" s="26" t="n">
        <v>170</v>
      </c>
      <c r="M967" s="26" t="n">
        <v>33</v>
      </c>
      <c r="N967" s="27" t="n">
        <v>1117</v>
      </c>
      <c r="O967" s="27" t="n">
        <v>73</v>
      </c>
      <c r="P967" s="27" t="n">
        <v>18</v>
      </c>
      <c r="Q967" s="28" t="n">
        <v>1058</v>
      </c>
      <c r="R967" s="28" t="n">
        <v>82</v>
      </c>
      <c r="S967" s="28" t="n">
        <v>15</v>
      </c>
      <c r="T967" s="29"/>
      <c r="U967" s="29"/>
      <c r="V967" s="29"/>
      <c r="W967" s="30"/>
      <c r="X967" s="30"/>
      <c r="Y967" s="30"/>
      <c r="Z967" s="31"/>
      <c r="AA967" s="31"/>
      <c r="AB967" s="31"/>
      <c r="AC967" s="32"/>
      <c r="AD967" s="32"/>
      <c r="AE967" s="32"/>
    </row>
    <row r="968" customFormat="false" ht="12.75" hidden="false" customHeight="false" outlineLevel="0" collapsed="false">
      <c r="A968" s="22" t="s">
        <v>2387</v>
      </c>
      <c r="B968" s="22" t="s">
        <v>2388</v>
      </c>
      <c r="C968" s="22" t="s">
        <v>2389</v>
      </c>
      <c r="D968" s="22" t="s">
        <v>2365</v>
      </c>
      <c r="E968" s="22" t="s">
        <v>23</v>
      </c>
      <c r="F968" s="23" t="n">
        <f aca="false">K968+N968+Q968+T968+W968+Z968+AC968</f>
        <v>2624</v>
      </c>
      <c r="G968" s="23" t="n">
        <f aca="false">L968+O968+R968+U968+X968+AA968+AD968</f>
        <v>205</v>
      </c>
      <c r="H968" s="23" t="n">
        <f aca="false">M968+P968+S968+V968+Y968+AB968+AE968</f>
        <v>36</v>
      </c>
      <c r="I968" s="24" t="n">
        <f aca="false">F968/H968</f>
        <v>72.8888888888889</v>
      </c>
      <c r="J968" s="25" t="n">
        <f aca="false">G968/H968</f>
        <v>5.69444444444445</v>
      </c>
      <c r="K968" s="26" t="n">
        <v>1901</v>
      </c>
      <c r="L968" s="26" t="n">
        <v>149</v>
      </c>
      <c r="M968" s="26" t="n">
        <v>26</v>
      </c>
      <c r="N968" s="27" t="n">
        <v>723</v>
      </c>
      <c r="O968" s="27" t="n">
        <v>56</v>
      </c>
      <c r="P968" s="27" t="n">
        <v>10</v>
      </c>
      <c r="Q968" s="28"/>
      <c r="R968" s="28"/>
      <c r="S968" s="28"/>
      <c r="T968" s="29"/>
      <c r="U968" s="29"/>
      <c r="V968" s="29"/>
      <c r="W968" s="30"/>
      <c r="X968" s="30"/>
      <c r="Y968" s="30"/>
      <c r="Z968" s="31"/>
      <c r="AA968" s="31"/>
      <c r="AB968" s="31"/>
      <c r="AC968" s="32"/>
      <c r="AD968" s="32"/>
      <c r="AE968" s="32"/>
    </row>
    <row r="969" customFormat="false" ht="12.75" hidden="false" customHeight="false" outlineLevel="0" collapsed="false">
      <c r="A969" s="22" t="s">
        <v>2390</v>
      </c>
      <c r="B969" s="22" t="s">
        <v>2391</v>
      </c>
      <c r="C969" s="22" t="s">
        <v>2392</v>
      </c>
      <c r="D969" s="22" t="s">
        <v>2365</v>
      </c>
      <c r="E969" s="22" t="s">
        <v>23</v>
      </c>
      <c r="F969" s="23" t="n">
        <f aca="false">K969+N969+Q969+T969+W969+Z969+AC969</f>
        <v>292</v>
      </c>
      <c r="G969" s="23" t="n">
        <f aca="false">L969+O969+R969+U969+X969+AA969+AD969</f>
        <v>16</v>
      </c>
      <c r="H969" s="23" t="n">
        <f aca="false">M969+P969+S969+V969+Y969+AB969+AE969</f>
        <v>6</v>
      </c>
      <c r="I969" s="24" t="n">
        <f aca="false">F969/H969</f>
        <v>48.6666666666667</v>
      </c>
      <c r="J969" s="25" t="n">
        <f aca="false">G969/H969</f>
        <v>2.66666666666667</v>
      </c>
      <c r="K969" s="26" t="n">
        <v>112</v>
      </c>
      <c r="L969" s="26" t="n">
        <v>7</v>
      </c>
      <c r="M969" s="26" t="n">
        <v>2</v>
      </c>
      <c r="N969" s="27" t="n">
        <v>180</v>
      </c>
      <c r="O969" s="27" t="n">
        <v>9</v>
      </c>
      <c r="P969" s="27" t="n">
        <v>4</v>
      </c>
      <c r="Q969" s="28"/>
      <c r="R969" s="28"/>
      <c r="S969" s="28"/>
      <c r="T969" s="29"/>
      <c r="U969" s="29"/>
      <c r="V969" s="29"/>
      <c r="W969" s="30"/>
      <c r="X969" s="30"/>
      <c r="Y969" s="30"/>
      <c r="Z969" s="31"/>
      <c r="AA969" s="31"/>
      <c r="AB969" s="31"/>
      <c r="AC969" s="32"/>
      <c r="AD969" s="32"/>
      <c r="AE969" s="32"/>
    </row>
    <row r="970" customFormat="false" ht="12.75" hidden="false" customHeight="false" outlineLevel="0" collapsed="false">
      <c r="A970" s="22" t="s">
        <v>2393</v>
      </c>
      <c r="B970" s="22" t="s">
        <v>778</v>
      </c>
      <c r="C970" s="22" t="s">
        <v>2394</v>
      </c>
      <c r="D970" s="22" t="s">
        <v>2365</v>
      </c>
      <c r="E970" s="22" t="s">
        <v>215</v>
      </c>
      <c r="F970" s="23" t="n">
        <f aca="false">K970+N970+Q970+T970+W970+Z970+AC970</f>
        <v>826</v>
      </c>
      <c r="G970" s="23" t="n">
        <f aca="false">L970+O970+R970+U970+X970+AA970+AD970</f>
        <v>46</v>
      </c>
      <c r="H970" s="23" t="n">
        <f aca="false">M970+P970+S970+V970+Y970+AB970+AE970</f>
        <v>18</v>
      </c>
      <c r="I970" s="24" t="n">
        <f aca="false">F970/H970</f>
        <v>45.8888888888889</v>
      </c>
      <c r="J970" s="25" t="n">
        <f aca="false">G970/H970</f>
        <v>2.55555555555556</v>
      </c>
      <c r="K970" s="26"/>
      <c r="L970" s="26"/>
      <c r="M970" s="26"/>
      <c r="N970" s="27" t="n">
        <v>826</v>
      </c>
      <c r="O970" s="27" t="n">
        <v>46</v>
      </c>
      <c r="P970" s="27" t="n">
        <v>18</v>
      </c>
      <c r="Q970" s="28"/>
      <c r="R970" s="28"/>
      <c r="S970" s="28"/>
      <c r="T970" s="29"/>
      <c r="U970" s="29"/>
      <c r="V970" s="29"/>
      <c r="W970" s="30"/>
      <c r="X970" s="30"/>
      <c r="Y970" s="30"/>
      <c r="Z970" s="31"/>
      <c r="AA970" s="31"/>
      <c r="AB970" s="31"/>
      <c r="AC970" s="32"/>
      <c r="AD970" s="32"/>
      <c r="AE970" s="32"/>
    </row>
    <row r="971" customFormat="false" ht="12.75" hidden="false" customHeight="false" outlineLevel="0" collapsed="false">
      <c r="A971" s="22" t="s">
        <v>2395</v>
      </c>
      <c r="B971" s="22" t="s">
        <v>2396</v>
      </c>
      <c r="C971" s="22" t="s">
        <v>2397</v>
      </c>
      <c r="D971" s="22" t="s">
        <v>2365</v>
      </c>
      <c r="E971" s="22" t="s">
        <v>316</v>
      </c>
      <c r="F971" s="23" t="n">
        <f aca="false">K971+N971+Q971+T971+W971+Z971+AC971</f>
        <v>180</v>
      </c>
      <c r="G971" s="23" t="n">
        <f aca="false">L971+O971+R971+U971+X971+AA971+AD971</f>
        <v>11</v>
      </c>
      <c r="H971" s="23" t="n">
        <f aca="false">M971+P971+S971+V971+Y971+AB971+AE971</f>
        <v>4</v>
      </c>
      <c r="I971" s="24" t="n">
        <f aca="false">F971/H971</f>
        <v>45</v>
      </c>
      <c r="J971" s="25" t="n">
        <f aca="false">G971/H971</f>
        <v>2.75</v>
      </c>
      <c r="K971" s="26"/>
      <c r="L971" s="26"/>
      <c r="M971" s="26"/>
      <c r="N971" s="27" t="n">
        <v>180</v>
      </c>
      <c r="O971" s="27" t="n">
        <v>11</v>
      </c>
      <c r="P971" s="27" t="n">
        <v>4</v>
      </c>
      <c r="Q971" s="28"/>
      <c r="R971" s="28"/>
      <c r="S971" s="28"/>
      <c r="T971" s="29"/>
      <c r="U971" s="29"/>
      <c r="V971" s="29"/>
      <c r="W971" s="30"/>
      <c r="X971" s="30"/>
      <c r="Y971" s="30"/>
      <c r="Z971" s="31"/>
      <c r="AA971" s="31"/>
      <c r="AB971" s="31"/>
      <c r="AC971" s="32"/>
      <c r="AD971" s="32"/>
      <c r="AE971" s="32"/>
    </row>
    <row r="972" customFormat="false" ht="12.75" hidden="false" customHeight="false" outlineLevel="0" collapsed="false">
      <c r="A972" s="22" t="s">
        <v>2398</v>
      </c>
      <c r="B972" s="22" t="s">
        <v>2399</v>
      </c>
      <c r="C972" s="22" t="s">
        <v>2400</v>
      </c>
      <c r="D972" s="22" t="s">
        <v>2365</v>
      </c>
      <c r="E972" s="22" t="s">
        <v>23</v>
      </c>
      <c r="F972" s="23" t="n">
        <f aca="false">K972+N972+Q972+T972+W972+Z972+AC972</f>
        <v>698</v>
      </c>
      <c r="G972" s="23" t="n">
        <f aca="false">L972+O972+R972+U972+X972+AA972+AD972</f>
        <v>44</v>
      </c>
      <c r="H972" s="23" t="n">
        <f aca="false">M972+P972+S972+V972+Y972+AB972+AE972</f>
        <v>13</v>
      </c>
      <c r="I972" s="24" t="n">
        <f aca="false">F972/H972</f>
        <v>53.6923076923077</v>
      </c>
      <c r="J972" s="25" t="n">
        <f aca="false">G972/H972</f>
        <v>3.38461538461538</v>
      </c>
      <c r="K972" s="26" t="n">
        <v>85</v>
      </c>
      <c r="L972" s="26" t="n">
        <v>3</v>
      </c>
      <c r="M972" s="26" t="n">
        <v>2</v>
      </c>
      <c r="N972" s="27" t="n">
        <v>310</v>
      </c>
      <c r="O972" s="27" t="n">
        <v>20</v>
      </c>
      <c r="P972" s="27" t="n">
        <v>6</v>
      </c>
      <c r="Q972" s="28" t="n">
        <v>303</v>
      </c>
      <c r="R972" s="28" t="n">
        <v>21</v>
      </c>
      <c r="S972" s="28" t="n">
        <v>5</v>
      </c>
      <c r="T972" s="29"/>
      <c r="U972" s="29"/>
      <c r="V972" s="29"/>
      <c r="W972" s="30"/>
      <c r="X972" s="30"/>
      <c r="Y972" s="30"/>
      <c r="Z972" s="31"/>
      <c r="AA972" s="31"/>
      <c r="AB972" s="31"/>
      <c r="AC972" s="32"/>
      <c r="AD972" s="32"/>
      <c r="AE972" s="32"/>
    </row>
    <row r="973" customFormat="false" ht="12.75" hidden="false" customHeight="false" outlineLevel="0" collapsed="false">
      <c r="A973" s="22" t="s">
        <v>2401</v>
      </c>
      <c r="B973" s="22" t="s">
        <v>369</v>
      </c>
      <c r="C973" s="22" t="s">
        <v>2402</v>
      </c>
      <c r="D973" s="22" t="s">
        <v>2403</v>
      </c>
      <c r="E973" s="22" t="s">
        <v>23</v>
      </c>
      <c r="F973" s="23" t="n">
        <f aca="false">K973+N973+Q973+T973+W973+Z973+AC973</f>
        <v>321</v>
      </c>
      <c r="G973" s="23" t="n">
        <f aca="false">L973+O973+R973+U973+X973+AA973+AD973</f>
        <v>22</v>
      </c>
      <c r="H973" s="23" t="n">
        <f aca="false">M973+P973+S973+V973+Y973+AB973+AE973</f>
        <v>6</v>
      </c>
      <c r="I973" s="24" t="n">
        <f aca="false">F973/H973</f>
        <v>53.5</v>
      </c>
      <c r="J973" s="25" t="n">
        <f aca="false">G973/H973</f>
        <v>3.66666666666667</v>
      </c>
      <c r="K973" s="26" t="n">
        <v>96</v>
      </c>
      <c r="L973" s="26" t="n">
        <v>5</v>
      </c>
      <c r="M973" s="26" t="n">
        <v>2</v>
      </c>
      <c r="N973" s="27" t="n">
        <v>225</v>
      </c>
      <c r="O973" s="27" t="n">
        <v>17</v>
      </c>
      <c r="P973" s="27" t="n">
        <v>4</v>
      </c>
      <c r="Q973" s="28"/>
      <c r="R973" s="28"/>
      <c r="S973" s="28"/>
      <c r="T973" s="29"/>
      <c r="U973" s="29"/>
      <c r="V973" s="29"/>
      <c r="W973" s="30"/>
      <c r="X973" s="30"/>
      <c r="Y973" s="30"/>
      <c r="Z973" s="31"/>
      <c r="AA973" s="31"/>
      <c r="AB973" s="31"/>
      <c r="AC973" s="32"/>
      <c r="AD973" s="32"/>
      <c r="AE973" s="32"/>
    </row>
    <row r="974" customFormat="false" ht="12.75" hidden="false" customHeight="false" outlineLevel="0" collapsed="false">
      <c r="A974" s="22" t="s">
        <v>2404</v>
      </c>
      <c r="B974" s="22" t="s">
        <v>240</v>
      </c>
      <c r="C974" s="22" t="s">
        <v>2405</v>
      </c>
      <c r="D974" s="22" t="s">
        <v>2403</v>
      </c>
      <c r="E974" s="22" t="s">
        <v>23</v>
      </c>
      <c r="F974" s="23" t="n">
        <f aca="false">K974+N974+Q974+T974+W974+Z974+AC974</f>
        <v>3271</v>
      </c>
      <c r="G974" s="23" t="n">
        <f aca="false">L974+O974+R974+U974+X974+AA974+AD974</f>
        <v>232</v>
      </c>
      <c r="H974" s="23" t="n">
        <f aca="false">M974+P974+S974+V974+Y974+AB974+AE974</f>
        <v>52</v>
      </c>
      <c r="I974" s="24" t="n">
        <f aca="false">F974/H974</f>
        <v>62.9038461538462</v>
      </c>
      <c r="J974" s="25" t="n">
        <f aca="false">G974/H974</f>
        <v>4.46153846153846</v>
      </c>
      <c r="K974" s="26" t="n">
        <v>2167</v>
      </c>
      <c r="L974" s="26" t="n">
        <v>151</v>
      </c>
      <c r="M974" s="26" t="n">
        <v>35</v>
      </c>
      <c r="N974" s="27" t="n">
        <v>1104</v>
      </c>
      <c r="O974" s="27" t="n">
        <v>81</v>
      </c>
      <c r="P974" s="27" t="n">
        <v>17</v>
      </c>
      <c r="Q974" s="28"/>
      <c r="R974" s="28"/>
      <c r="S974" s="28"/>
      <c r="T974" s="29"/>
      <c r="U974" s="29"/>
      <c r="V974" s="29"/>
      <c r="W974" s="30"/>
      <c r="X974" s="30"/>
      <c r="Y974" s="30"/>
      <c r="Z974" s="31"/>
      <c r="AA974" s="31"/>
      <c r="AB974" s="31"/>
      <c r="AC974" s="32"/>
      <c r="AD974" s="32"/>
      <c r="AE974" s="32"/>
    </row>
    <row r="975" customFormat="false" ht="12.75" hidden="false" customHeight="false" outlineLevel="0" collapsed="false">
      <c r="A975" s="22" t="s">
        <v>2406</v>
      </c>
      <c r="B975" s="22" t="s">
        <v>708</v>
      </c>
      <c r="C975" s="22" t="s">
        <v>2407</v>
      </c>
      <c r="D975" s="22" t="s">
        <v>2403</v>
      </c>
      <c r="E975" s="22" t="s">
        <v>23</v>
      </c>
      <c r="F975" s="23" t="n">
        <f aca="false">K975+N975+Q975+T975+W975+Z975+AC975</f>
        <v>1704</v>
      </c>
      <c r="G975" s="23" t="n">
        <f aca="false">L975+O975+R975+U975+X975+AA975+AD975</f>
        <v>110</v>
      </c>
      <c r="H975" s="23" t="n">
        <f aca="false">M975+P975+S975+V975+Y975+AB975+AE975</f>
        <v>32</v>
      </c>
      <c r="I975" s="24" t="n">
        <f aca="false">F975/H975</f>
        <v>53.25</v>
      </c>
      <c r="J975" s="25" t="n">
        <f aca="false">G975/H975</f>
        <v>3.4375</v>
      </c>
      <c r="K975" s="26" t="n">
        <v>1186</v>
      </c>
      <c r="L975" s="26" t="n">
        <v>80</v>
      </c>
      <c r="M975" s="26" t="n">
        <v>21</v>
      </c>
      <c r="N975" s="27" t="n">
        <v>518</v>
      </c>
      <c r="O975" s="27" t="n">
        <v>30</v>
      </c>
      <c r="P975" s="27" t="n">
        <v>11</v>
      </c>
      <c r="Q975" s="28"/>
      <c r="R975" s="28"/>
      <c r="S975" s="28"/>
      <c r="T975" s="29"/>
      <c r="U975" s="29"/>
      <c r="V975" s="29"/>
      <c r="W975" s="30"/>
      <c r="X975" s="30"/>
      <c r="Y975" s="30"/>
      <c r="Z975" s="31"/>
      <c r="AA975" s="31"/>
      <c r="AB975" s="31"/>
      <c r="AC975" s="32"/>
      <c r="AD975" s="32"/>
      <c r="AE975" s="32"/>
    </row>
    <row r="976" customFormat="false" ht="12.75" hidden="false" customHeight="false" outlineLevel="0" collapsed="false">
      <c r="A976" s="22" t="s">
        <v>2408</v>
      </c>
      <c r="B976" s="22" t="s">
        <v>52</v>
      </c>
      <c r="C976" s="22" t="s">
        <v>2409</v>
      </c>
      <c r="D976" s="22" t="s">
        <v>2403</v>
      </c>
      <c r="E976" s="22" t="s">
        <v>23</v>
      </c>
      <c r="F976" s="23" t="n">
        <f aca="false">K976+N976+Q976+T976+W976+Z976+AC976</f>
        <v>2113</v>
      </c>
      <c r="G976" s="23" t="n">
        <f aca="false">L976+O976+R976+U976+X976+AA976+AD976</f>
        <v>154</v>
      </c>
      <c r="H976" s="23" t="n">
        <f aca="false">M976+P976+S976+V976+Y976+AB976+AE976</f>
        <v>31</v>
      </c>
      <c r="I976" s="24" t="n">
        <f aca="false">F976/H976</f>
        <v>68.1612903225806</v>
      </c>
      <c r="J976" s="25" t="n">
        <f aca="false">G976/H976</f>
        <v>4.96774193548387</v>
      </c>
      <c r="K976" s="26" t="n">
        <v>1363</v>
      </c>
      <c r="L976" s="26" t="n">
        <v>100</v>
      </c>
      <c r="M976" s="26" t="n">
        <v>20</v>
      </c>
      <c r="N976" s="27" t="n">
        <v>750</v>
      </c>
      <c r="O976" s="27" t="n">
        <v>54</v>
      </c>
      <c r="P976" s="27" t="n">
        <v>11</v>
      </c>
      <c r="Q976" s="28"/>
      <c r="R976" s="28"/>
      <c r="S976" s="28"/>
      <c r="T976" s="29"/>
      <c r="U976" s="29"/>
      <c r="V976" s="29"/>
      <c r="W976" s="30"/>
      <c r="X976" s="30"/>
      <c r="Y976" s="30"/>
      <c r="Z976" s="31"/>
      <c r="AA976" s="31"/>
      <c r="AB976" s="31"/>
      <c r="AC976" s="32"/>
      <c r="AD976" s="32"/>
      <c r="AE976" s="32"/>
    </row>
    <row r="977" customFormat="false" ht="12.75" hidden="false" customHeight="false" outlineLevel="0" collapsed="false">
      <c r="A977" s="22" t="s">
        <v>2410</v>
      </c>
      <c r="B977" s="22" t="s">
        <v>52</v>
      </c>
      <c r="C977" s="22" t="s">
        <v>2411</v>
      </c>
      <c r="D977" s="22" t="s">
        <v>2403</v>
      </c>
      <c r="E977" s="22" t="s">
        <v>23</v>
      </c>
      <c r="F977" s="23" t="n">
        <f aca="false">K977+N977+Q977+T977+W977+Z977+AC977</f>
        <v>4994</v>
      </c>
      <c r="G977" s="23" t="n">
        <f aca="false">L977+O977+R977+U977+X977+AA977+AD977</f>
        <v>361</v>
      </c>
      <c r="H977" s="23" t="n">
        <f aca="false">M977+P977+S977+V977+Y977+AB977+AE977</f>
        <v>71</v>
      </c>
      <c r="I977" s="24" t="n">
        <f aca="false">F977/H977</f>
        <v>70.3380281690141</v>
      </c>
      <c r="J977" s="25" t="n">
        <f aca="false">G977/H977</f>
        <v>5.08450704225352</v>
      </c>
      <c r="K977" s="26" t="n">
        <v>2565</v>
      </c>
      <c r="L977" s="26" t="n">
        <v>188</v>
      </c>
      <c r="M977" s="26" t="n">
        <v>36</v>
      </c>
      <c r="N977" s="27" t="n">
        <v>1364</v>
      </c>
      <c r="O977" s="27" t="n">
        <v>97</v>
      </c>
      <c r="P977" s="27" t="n">
        <v>20</v>
      </c>
      <c r="Q977" s="28" t="n">
        <v>1065</v>
      </c>
      <c r="R977" s="28" t="n">
        <v>76</v>
      </c>
      <c r="S977" s="28" t="n">
        <v>15</v>
      </c>
      <c r="T977" s="29"/>
      <c r="U977" s="29"/>
      <c r="V977" s="29"/>
      <c r="W977" s="30"/>
      <c r="X977" s="30"/>
      <c r="Y977" s="30"/>
      <c r="Z977" s="31"/>
      <c r="AA977" s="31"/>
      <c r="AB977" s="31"/>
      <c r="AC977" s="32"/>
      <c r="AD977" s="32"/>
      <c r="AE977" s="32"/>
    </row>
    <row r="978" customFormat="false" ht="12.75" hidden="false" customHeight="false" outlineLevel="0" collapsed="false">
      <c r="A978" s="22" t="s">
        <v>2412</v>
      </c>
      <c r="B978" s="22" t="s">
        <v>384</v>
      </c>
      <c r="C978" s="22" t="s">
        <v>2413</v>
      </c>
      <c r="D978" s="22" t="s">
        <v>2403</v>
      </c>
      <c r="E978" s="22" t="s">
        <v>23</v>
      </c>
      <c r="F978" s="23" t="n">
        <f aca="false">K978+N978+Q978+T978+W978+Z978+AC978</f>
        <v>4907</v>
      </c>
      <c r="G978" s="23" t="n">
        <f aca="false">L978+O978+R978+U978+X978+AA978+AD978</f>
        <v>364</v>
      </c>
      <c r="H978" s="23" t="n">
        <f aca="false">M978+P978+S978+V978+Y978+AB978+AE978</f>
        <v>71</v>
      </c>
      <c r="I978" s="24" t="n">
        <f aca="false">F978/H978</f>
        <v>69.112676056338</v>
      </c>
      <c r="J978" s="25" t="n">
        <f aca="false">G978/H978</f>
        <v>5.12676056338028</v>
      </c>
      <c r="K978" s="26" t="n">
        <v>2493</v>
      </c>
      <c r="L978" s="26" t="n">
        <v>184</v>
      </c>
      <c r="M978" s="26" t="n">
        <v>36</v>
      </c>
      <c r="N978" s="27" t="n">
        <v>1349</v>
      </c>
      <c r="O978" s="27" t="n">
        <v>100</v>
      </c>
      <c r="P978" s="27" t="n">
        <v>20</v>
      </c>
      <c r="Q978" s="28" t="n">
        <v>1065</v>
      </c>
      <c r="R978" s="28" t="n">
        <v>80</v>
      </c>
      <c r="S978" s="28" t="n">
        <v>15</v>
      </c>
      <c r="T978" s="29"/>
      <c r="U978" s="29"/>
      <c r="V978" s="29"/>
      <c r="W978" s="30"/>
      <c r="X978" s="30"/>
      <c r="Y978" s="30"/>
      <c r="Z978" s="31"/>
      <c r="AA978" s="31"/>
      <c r="AB978" s="31"/>
      <c r="AC978" s="32"/>
      <c r="AD978" s="32"/>
      <c r="AE978" s="32"/>
    </row>
    <row r="979" customFormat="false" ht="12.75" hidden="false" customHeight="false" outlineLevel="0" collapsed="false">
      <c r="A979" s="22" t="s">
        <v>2414</v>
      </c>
      <c r="B979" s="22" t="s">
        <v>235</v>
      </c>
      <c r="C979" s="22" t="s">
        <v>2415</v>
      </c>
      <c r="D979" s="22" t="s">
        <v>2403</v>
      </c>
      <c r="E979" s="22" t="s">
        <v>23</v>
      </c>
      <c r="F979" s="23" t="n">
        <f aca="false">K979+N979+Q979+T979+W979+Z979+AC979</f>
        <v>2854</v>
      </c>
      <c r="G979" s="23" t="n">
        <f aca="false">L979+O979+R979+U979+X979+AA979+AD979</f>
        <v>187</v>
      </c>
      <c r="H979" s="23" t="n">
        <f aca="false">M979+P979+S979+V979+Y979+AB979+AE979</f>
        <v>47</v>
      </c>
      <c r="I979" s="24" t="n">
        <f aca="false">F979/H979</f>
        <v>60.7234042553191</v>
      </c>
      <c r="J979" s="25" t="n">
        <f aca="false">G979/H979</f>
        <v>3.97872340425532</v>
      </c>
      <c r="K979" s="26" t="n">
        <v>1857</v>
      </c>
      <c r="L979" s="26" t="n">
        <v>125</v>
      </c>
      <c r="M979" s="26" t="n">
        <v>30</v>
      </c>
      <c r="N979" s="27" t="n">
        <v>997</v>
      </c>
      <c r="O979" s="27" t="n">
        <v>62</v>
      </c>
      <c r="P979" s="27" t="n">
        <v>17</v>
      </c>
      <c r="Q979" s="28"/>
      <c r="R979" s="28"/>
      <c r="S979" s="28"/>
      <c r="T979" s="29"/>
      <c r="U979" s="29"/>
      <c r="V979" s="29"/>
      <c r="W979" s="30"/>
      <c r="X979" s="30"/>
      <c r="Y979" s="30"/>
      <c r="Z979" s="31"/>
      <c r="AA979" s="31"/>
      <c r="AB979" s="31"/>
      <c r="AC979" s="32"/>
      <c r="AD979" s="32"/>
      <c r="AE979" s="32"/>
    </row>
    <row r="980" customFormat="false" ht="12.75" hidden="false" customHeight="false" outlineLevel="0" collapsed="false">
      <c r="A980" s="22" t="s">
        <v>2416</v>
      </c>
      <c r="B980" s="22" t="s">
        <v>2335</v>
      </c>
      <c r="C980" s="22" t="s">
        <v>2417</v>
      </c>
      <c r="D980" s="22" t="s">
        <v>2403</v>
      </c>
      <c r="E980" s="22" t="s">
        <v>23</v>
      </c>
      <c r="F980" s="23" t="n">
        <f aca="false">K980+N980+Q980+T980+W980+Z980+AC980</f>
        <v>0</v>
      </c>
      <c r="G980" s="23" t="n">
        <f aca="false">L980+O980+R980+U980+X980+AA980+AD980</f>
        <v>0</v>
      </c>
      <c r="H980" s="23" t="n">
        <f aca="false">M980+P980+S980+V980+Y980+AB980+AE980</f>
        <v>0</v>
      </c>
      <c r="I980" s="24" t="e">
        <f aca="false">F980/H980</f>
        <v>#DIV/0!</v>
      </c>
      <c r="J980" s="25" t="e">
        <f aca="false">G980/H980</f>
        <v>#DIV/0!</v>
      </c>
      <c r="K980" s="26"/>
      <c r="L980" s="26"/>
      <c r="M980" s="26"/>
      <c r="N980" s="27"/>
      <c r="O980" s="27"/>
      <c r="P980" s="27"/>
      <c r="Q980" s="28"/>
      <c r="R980" s="28"/>
      <c r="S980" s="28"/>
      <c r="T980" s="29"/>
      <c r="U980" s="29"/>
      <c r="V980" s="29"/>
      <c r="W980" s="30"/>
      <c r="X980" s="30"/>
      <c r="Y980" s="30"/>
      <c r="Z980" s="31"/>
      <c r="AA980" s="31"/>
      <c r="AB980" s="31"/>
      <c r="AC980" s="32"/>
      <c r="AD980" s="32"/>
      <c r="AE980" s="32"/>
    </row>
    <row r="981" customFormat="false" ht="12.75" hidden="false" customHeight="false" outlineLevel="0" collapsed="false">
      <c r="A981" s="22" t="s">
        <v>2418</v>
      </c>
      <c r="B981" s="22" t="s">
        <v>193</v>
      </c>
      <c r="C981" s="22" t="s">
        <v>2419</v>
      </c>
      <c r="D981" s="22" t="s">
        <v>2403</v>
      </c>
      <c r="E981" s="22" t="s">
        <v>23</v>
      </c>
      <c r="F981" s="23" t="n">
        <f aca="false">K981+N981+Q981+T981+W981+Z981+AC981</f>
        <v>0</v>
      </c>
      <c r="G981" s="23" t="n">
        <f aca="false">L981+O981+R981+U981+X981+AA981+AD981</f>
        <v>0</v>
      </c>
      <c r="H981" s="23" t="n">
        <f aca="false">M981+P981+S981+V981+Y981+AB981+AE981</f>
        <v>0</v>
      </c>
      <c r="I981" s="24" t="e">
        <f aca="false">F981/H981</f>
        <v>#DIV/0!</v>
      </c>
      <c r="J981" s="25" t="e">
        <f aca="false">G981/H981</f>
        <v>#DIV/0!</v>
      </c>
      <c r="K981" s="26"/>
      <c r="L981" s="26"/>
      <c r="M981" s="26"/>
      <c r="N981" s="27"/>
      <c r="O981" s="27"/>
      <c r="P981" s="27"/>
      <c r="Q981" s="28"/>
      <c r="R981" s="28"/>
      <c r="S981" s="28"/>
      <c r="T981" s="29"/>
      <c r="U981" s="29"/>
      <c r="V981" s="29"/>
      <c r="W981" s="30"/>
      <c r="X981" s="30"/>
      <c r="Y981" s="30"/>
      <c r="Z981" s="31"/>
      <c r="AA981" s="31"/>
      <c r="AB981" s="31"/>
      <c r="AC981" s="32"/>
      <c r="AD981" s="32"/>
      <c r="AE981" s="32"/>
    </row>
    <row r="982" customFormat="false" ht="12.75" hidden="false" customHeight="false" outlineLevel="0" collapsed="false">
      <c r="A982" s="22" t="s">
        <v>2420</v>
      </c>
      <c r="B982" s="22" t="s">
        <v>2421</v>
      </c>
      <c r="C982" s="22" t="s">
        <v>2422</v>
      </c>
      <c r="D982" s="22" t="s">
        <v>2423</v>
      </c>
      <c r="E982" s="22" t="s">
        <v>23</v>
      </c>
      <c r="F982" s="23" t="n">
        <f aca="false">K982+N982+Q982+T982+W982+Z982+AC982</f>
        <v>1300</v>
      </c>
      <c r="G982" s="23" t="n">
        <f aca="false">L982+O982+R982+U982+X982+AA982+AD982</f>
        <v>79</v>
      </c>
      <c r="H982" s="23" t="n">
        <f aca="false">M982+P982+S982+V982+Y982+AB982+AE982</f>
        <v>25</v>
      </c>
      <c r="I982" s="24" t="n">
        <f aca="false">F982/H982</f>
        <v>52</v>
      </c>
      <c r="J982" s="25" t="n">
        <f aca="false">G982/H982</f>
        <v>3.16</v>
      </c>
      <c r="K982" s="26"/>
      <c r="L982" s="26"/>
      <c r="M982" s="26"/>
      <c r="N982" s="27" t="n">
        <v>1300</v>
      </c>
      <c r="O982" s="27" t="n">
        <v>79</v>
      </c>
      <c r="P982" s="27" t="n">
        <v>25</v>
      </c>
      <c r="Q982" s="28"/>
      <c r="R982" s="28"/>
      <c r="S982" s="28"/>
      <c r="T982" s="29"/>
      <c r="U982" s="29"/>
      <c r="V982" s="29"/>
      <c r="W982" s="30"/>
      <c r="X982" s="30"/>
      <c r="Y982" s="30"/>
      <c r="Z982" s="31"/>
      <c r="AA982" s="31"/>
      <c r="AB982" s="31"/>
      <c r="AC982" s="32"/>
      <c r="AD982" s="32"/>
      <c r="AE982" s="32"/>
    </row>
    <row r="983" customFormat="false" ht="12.75" hidden="false" customHeight="false" outlineLevel="0" collapsed="false">
      <c r="A983" s="22" t="s">
        <v>2424</v>
      </c>
      <c r="B983" s="22" t="s">
        <v>40</v>
      </c>
      <c r="C983" s="22" t="s">
        <v>2425</v>
      </c>
      <c r="D983" s="22" t="s">
        <v>2423</v>
      </c>
      <c r="E983" s="22" t="s">
        <v>23</v>
      </c>
      <c r="F983" s="23" t="n">
        <f aca="false">K983+N983+Q983+T983+W983+Z983+AC983</f>
        <v>1699</v>
      </c>
      <c r="G983" s="23" t="n">
        <f aca="false">L983+O983+R983+U983+X983+AA983+AD983</f>
        <v>128</v>
      </c>
      <c r="H983" s="23" t="n">
        <f aca="false">M983+P983+S983+V983+Y983+AB983+AE983</f>
        <v>24</v>
      </c>
      <c r="I983" s="24" t="n">
        <f aca="false">F983/H983</f>
        <v>70.7916666666667</v>
      </c>
      <c r="J983" s="25" t="n">
        <f aca="false">G983/H983</f>
        <v>5.33333333333333</v>
      </c>
      <c r="K983" s="26"/>
      <c r="L983" s="26"/>
      <c r="M983" s="26"/>
      <c r="N983" s="27" t="n">
        <v>1699</v>
      </c>
      <c r="O983" s="27" t="n">
        <v>128</v>
      </c>
      <c r="P983" s="27" t="n">
        <v>24</v>
      </c>
      <c r="Q983" s="28"/>
      <c r="R983" s="28"/>
      <c r="S983" s="28"/>
      <c r="T983" s="29"/>
      <c r="U983" s="29"/>
      <c r="V983" s="29"/>
      <c r="W983" s="30"/>
      <c r="X983" s="30"/>
      <c r="Y983" s="30"/>
      <c r="Z983" s="31"/>
      <c r="AA983" s="31"/>
      <c r="AB983" s="31"/>
      <c r="AC983" s="32"/>
      <c r="AD983" s="32"/>
      <c r="AE983" s="32"/>
    </row>
    <row r="984" customFormat="false" ht="12.75" hidden="false" customHeight="false" outlineLevel="0" collapsed="false">
      <c r="A984" s="22" t="s">
        <v>2426</v>
      </c>
      <c r="B984" s="22" t="s">
        <v>2385</v>
      </c>
      <c r="C984" s="22" t="s">
        <v>2427</v>
      </c>
      <c r="D984" s="22" t="s">
        <v>2423</v>
      </c>
      <c r="E984" s="22" t="s">
        <v>23</v>
      </c>
      <c r="F984" s="23" t="n">
        <f aca="false">K984+N984+Q984+T984+W984+Z984+AC984</f>
        <v>297</v>
      </c>
      <c r="G984" s="23" t="n">
        <f aca="false">L984+O984+R984+U984+X984+AA984+AD984</f>
        <v>15</v>
      </c>
      <c r="H984" s="23" t="n">
        <f aca="false">M984+P984+S984+V984+Y984+AB984+AE984</f>
        <v>6</v>
      </c>
      <c r="I984" s="24" t="n">
        <f aca="false">F984/H984</f>
        <v>49.5</v>
      </c>
      <c r="J984" s="25" t="n">
        <f aca="false">G984/H984</f>
        <v>2.5</v>
      </c>
      <c r="K984" s="26"/>
      <c r="L984" s="26"/>
      <c r="M984" s="26"/>
      <c r="N984" s="27" t="n">
        <v>297</v>
      </c>
      <c r="O984" s="27" t="n">
        <v>15</v>
      </c>
      <c r="P984" s="27" t="n">
        <v>6</v>
      </c>
      <c r="Q984" s="28"/>
      <c r="R984" s="28"/>
      <c r="S984" s="28"/>
      <c r="T984" s="29"/>
      <c r="U984" s="29"/>
      <c r="V984" s="29"/>
      <c r="W984" s="30"/>
      <c r="X984" s="30"/>
      <c r="Y984" s="30"/>
      <c r="Z984" s="31"/>
      <c r="AA984" s="31"/>
      <c r="AB984" s="31"/>
      <c r="AC984" s="32"/>
      <c r="AD984" s="32"/>
      <c r="AE984" s="32"/>
    </row>
    <row r="985" customFormat="false" ht="12.75" hidden="false" customHeight="false" outlineLevel="0" collapsed="false">
      <c r="A985" s="22" t="s">
        <v>2428</v>
      </c>
      <c r="B985" s="22" t="s">
        <v>87</v>
      </c>
      <c r="C985" s="22" t="s">
        <v>2429</v>
      </c>
      <c r="D985" s="22" t="s">
        <v>2423</v>
      </c>
      <c r="E985" s="22" t="s">
        <v>23</v>
      </c>
      <c r="F985" s="23" t="n">
        <f aca="false">K985+N985+Q985+T985+W985+Z985+AC985</f>
        <v>316</v>
      </c>
      <c r="G985" s="23" t="n">
        <f aca="false">L985+O985+R985+U985+X985+AA985+AD985</f>
        <v>13</v>
      </c>
      <c r="H985" s="23" t="n">
        <f aca="false">M985+P985+S985+V985+Y985+AB985+AE985</f>
        <v>11</v>
      </c>
      <c r="I985" s="24" t="n">
        <f aca="false">F985/H985</f>
        <v>28.7272727272727</v>
      </c>
      <c r="J985" s="25" t="n">
        <f aca="false">G985/H985</f>
        <v>1.18181818181818</v>
      </c>
      <c r="K985" s="26"/>
      <c r="L985" s="26"/>
      <c r="M985" s="26"/>
      <c r="N985" s="27" t="n">
        <v>316</v>
      </c>
      <c r="O985" s="27" t="n">
        <v>13</v>
      </c>
      <c r="P985" s="27" t="n">
        <v>11</v>
      </c>
      <c r="Q985" s="28"/>
      <c r="R985" s="28"/>
      <c r="S985" s="28"/>
      <c r="T985" s="29"/>
      <c r="U985" s="29"/>
      <c r="V985" s="29"/>
      <c r="W985" s="30"/>
      <c r="X985" s="30"/>
      <c r="Y985" s="30"/>
      <c r="Z985" s="31"/>
      <c r="AA985" s="31"/>
      <c r="AB985" s="31"/>
      <c r="AC985" s="32"/>
      <c r="AD985" s="32"/>
      <c r="AE985" s="32"/>
    </row>
    <row r="986" customFormat="false" ht="12.75" hidden="false" customHeight="false" outlineLevel="0" collapsed="false">
      <c r="A986" s="22" t="s">
        <v>2430</v>
      </c>
      <c r="B986" s="22" t="s">
        <v>2431</v>
      </c>
      <c r="C986" s="22" t="s">
        <v>2432</v>
      </c>
      <c r="D986" s="22" t="s">
        <v>2423</v>
      </c>
      <c r="E986" s="22" t="s">
        <v>23</v>
      </c>
      <c r="F986" s="23" t="n">
        <f aca="false">K986+N986+Q986+T986+W986+Z986+AC986</f>
        <v>595</v>
      </c>
      <c r="G986" s="23" t="n">
        <f aca="false">L986+O986+R986+U986+X986+AA986+AD986</f>
        <v>40</v>
      </c>
      <c r="H986" s="23" t="n">
        <f aca="false">M986+P986+S986+V986+Y986+AB986+AE986</f>
        <v>10</v>
      </c>
      <c r="I986" s="24" t="n">
        <f aca="false">F986/H986</f>
        <v>59.5</v>
      </c>
      <c r="J986" s="25" t="n">
        <f aca="false">G986/H986</f>
        <v>4</v>
      </c>
      <c r="K986" s="26"/>
      <c r="L986" s="26"/>
      <c r="M986" s="26"/>
      <c r="N986" s="27" t="n">
        <v>595</v>
      </c>
      <c r="O986" s="27" t="n">
        <v>40</v>
      </c>
      <c r="P986" s="27" t="n">
        <v>10</v>
      </c>
      <c r="Q986" s="28"/>
      <c r="R986" s="28"/>
      <c r="S986" s="28"/>
      <c r="T986" s="29"/>
      <c r="U986" s="29"/>
      <c r="V986" s="29"/>
      <c r="W986" s="30"/>
      <c r="X986" s="30"/>
      <c r="Y986" s="30"/>
      <c r="Z986" s="31"/>
      <c r="AA986" s="31"/>
      <c r="AB986" s="31"/>
      <c r="AC986" s="32"/>
      <c r="AD986" s="32"/>
      <c r="AE986" s="32"/>
    </row>
    <row r="987" customFormat="false" ht="12.75" hidden="false" customHeight="false" outlineLevel="0" collapsed="false">
      <c r="A987" s="22" t="s">
        <v>2433</v>
      </c>
      <c r="B987" s="22" t="s">
        <v>1259</v>
      </c>
      <c r="C987" s="22" t="s">
        <v>2434</v>
      </c>
      <c r="D987" s="22" t="s">
        <v>2423</v>
      </c>
      <c r="E987" s="22" t="s">
        <v>23</v>
      </c>
      <c r="F987" s="23" t="n">
        <f aca="false">K987+N987+Q987+T987+W987+Z987+AC987</f>
        <v>774</v>
      </c>
      <c r="G987" s="23" t="n">
        <f aca="false">L987+O987+R987+U987+X987+AA987+AD987</f>
        <v>48</v>
      </c>
      <c r="H987" s="23" t="n">
        <f aca="false">M987+P987+S987+V987+Y987+AB987+AE987</f>
        <v>14</v>
      </c>
      <c r="I987" s="24" t="n">
        <f aca="false">F987/H987</f>
        <v>55.2857142857143</v>
      </c>
      <c r="J987" s="25" t="n">
        <f aca="false">G987/H987</f>
        <v>3.42857142857143</v>
      </c>
      <c r="K987" s="26"/>
      <c r="L987" s="26"/>
      <c r="M987" s="26"/>
      <c r="N987" s="27" t="n">
        <v>774</v>
      </c>
      <c r="O987" s="27" t="n">
        <v>48</v>
      </c>
      <c r="P987" s="27" t="n">
        <v>14</v>
      </c>
      <c r="Q987" s="28"/>
      <c r="R987" s="28"/>
      <c r="S987" s="28"/>
      <c r="T987" s="29"/>
      <c r="U987" s="29"/>
      <c r="V987" s="29"/>
      <c r="W987" s="30"/>
      <c r="X987" s="30"/>
      <c r="Y987" s="30"/>
      <c r="Z987" s="31"/>
      <c r="AA987" s="31"/>
      <c r="AB987" s="31"/>
      <c r="AC987" s="32"/>
      <c r="AD987" s="32"/>
      <c r="AE987" s="32"/>
    </row>
    <row r="988" customFormat="false" ht="12.75" hidden="false" customHeight="false" outlineLevel="0" collapsed="false">
      <c r="A988" s="22" t="s">
        <v>2435</v>
      </c>
      <c r="B988" s="22" t="s">
        <v>311</v>
      </c>
      <c r="C988" s="22" t="s">
        <v>2436</v>
      </c>
      <c r="D988" s="22" t="s">
        <v>2423</v>
      </c>
      <c r="E988" s="22" t="s">
        <v>23</v>
      </c>
      <c r="F988" s="23" t="n">
        <f aca="false">K988+N988+Q988+T988+W988+Z988+AC988</f>
        <v>1149</v>
      </c>
      <c r="G988" s="23" t="n">
        <f aca="false">L988+O988+R988+U988+X988+AA988+AD988</f>
        <v>75</v>
      </c>
      <c r="H988" s="23" t="n">
        <f aca="false">M988+P988+S988+V988+Y988+AB988+AE988</f>
        <v>19</v>
      </c>
      <c r="I988" s="24" t="n">
        <f aca="false">F988/H988</f>
        <v>60.4736842105263</v>
      </c>
      <c r="J988" s="25" t="n">
        <f aca="false">G988/H988</f>
        <v>3.94736842105263</v>
      </c>
      <c r="K988" s="26"/>
      <c r="L988" s="26"/>
      <c r="M988" s="26"/>
      <c r="N988" s="27" t="n">
        <v>1149</v>
      </c>
      <c r="O988" s="27" t="n">
        <v>75</v>
      </c>
      <c r="P988" s="27" t="n">
        <v>19</v>
      </c>
      <c r="Q988" s="28"/>
      <c r="R988" s="28"/>
      <c r="S988" s="28"/>
      <c r="T988" s="29"/>
      <c r="U988" s="29"/>
      <c r="V988" s="29"/>
      <c r="W988" s="30"/>
      <c r="X988" s="30"/>
      <c r="Y988" s="30"/>
      <c r="Z988" s="31"/>
      <c r="AA988" s="31"/>
      <c r="AB988" s="31"/>
      <c r="AC988" s="32"/>
      <c r="AD988" s="32"/>
      <c r="AE988" s="32"/>
    </row>
    <row r="989" customFormat="false" ht="12.75" hidden="false" customHeight="false" outlineLevel="0" collapsed="false">
      <c r="A989" s="22" t="s">
        <v>2437</v>
      </c>
      <c r="B989" s="22" t="s">
        <v>1536</v>
      </c>
      <c r="C989" s="22" t="s">
        <v>2438</v>
      </c>
      <c r="D989" s="22" t="s">
        <v>2423</v>
      </c>
      <c r="E989" s="22" t="s">
        <v>23</v>
      </c>
      <c r="F989" s="23" t="n">
        <f aca="false">K989+N989+Q989+T989+W989+Z989+AC989</f>
        <v>85</v>
      </c>
      <c r="G989" s="23" t="n">
        <f aca="false">L989+O989+R989+U989+X989+AA989+AD989</f>
        <v>5</v>
      </c>
      <c r="H989" s="23" t="n">
        <f aca="false">M989+P989+S989+V989+Y989+AB989+AE989</f>
        <v>2</v>
      </c>
      <c r="I989" s="24" t="n">
        <f aca="false">F989/H989</f>
        <v>42.5</v>
      </c>
      <c r="J989" s="25" t="n">
        <f aca="false">G989/H989</f>
        <v>2.5</v>
      </c>
      <c r="K989" s="26"/>
      <c r="L989" s="26"/>
      <c r="M989" s="26"/>
      <c r="N989" s="27" t="n">
        <v>85</v>
      </c>
      <c r="O989" s="27" t="n">
        <v>5</v>
      </c>
      <c r="P989" s="27" t="n">
        <v>2</v>
      </c>
      <c r="Q989" s="28"/>
      <c r="R989" s="28"/>
      <c r="S989" s="28"/>
      <c r="T989" s="29"/>
      <c r="U989" s="29"/>
      <c r="V989" s="29"/>
      <c r="W989" s="30"/>
      <c r="X989" s="30"/>
      <c r="Y989" s="30"/>
      <c r="Z989" s="31"/>
      <c r="AA989" s="31"/>
      <c r="AB989" s="31"/>
      <c r="AC989" s="32"/>
      <c r="AD989" s="32"/>
      <c r="AE989" s="32"/>
    </row>
    <row r="990" customFormat="false" ht="12.75" hidden="false" customHeight="false" outlineLevel="0" collapsed="false">
      <c r="A990" s="22" t="s">
        <v>2439</v>
      </c>
      <c r="B990" s="22" t="s">
        <v>384</v>
      </c>
      <c r="C990" s="22" t="s">
        <v>2440</v>
      </c>
      <c r="D990" s="22" t="s">
        <v>2423</v>
      </c>
      <c r="E990" s="22" t="s">
        <v>23</v>
      </c>
      <c r="F990" s="23" t="n">
        <f aca="false">K990+N990+Q990+T990+W990+Z990+AC990</f>
        <v>863</v>
      </c>
      <c r="G990" s="23" t="n">
        <f aca="false">L990+O990+R990+U990+X990+AA990+AD990</f>
        <v>60</v>
      </c>
      <c r="H990" s="23" t="n">
        <f aca="false">M990+P990+S990+V990+Y990+AB990+AE990</f>
        <v>13</v>
      </c>
      <c r="I990" s="24" t="n">
        <f aca="false">F990/H990</f>
        <v>66.3846153846154</v>
      </c>
      <c r="J990" s="25" t="n">
        <f aca="false">G990/H990</f>
        <v>4.61538461538462</v>
      </c>
      <c r="K990" s="26"/>
      <c r="L990" s="26"/>
      <c r="M990" s="26"/>
      <c r="N990" s="27" t="n">
        <v>863</v>
      </c>
      <c r="O990" s="27" t="n">
        <v>60</v>
      </c>
      <c r="P990" s="27" t="n">
        <v>13</v>
      </c>
      <c r="Q990" s="28"/>
      <c r="R990" s="28"/>
      <c r="S990" s="28"/>
      <c r="T990" s="29"/>
      <c r="U990" s="29"/>
      <c r="V990" s="29"/>
      <c r="W990" s="30"/>
      <c r="X990" s="30"/>
      <c r="Y990" s="30"/>
      <c r="Z990" s="31"/>
      <c r="AA990" s="31"/>
      <c r="AB990" s="31"/>
      <c r="AC990" s="32"/>
      <c r="AD990" s="32"/>
      <c r="AE990" s="32"/>
    </row>
    <row r="991" customFormat="false" ht="12.75" hidden="false" customHeight="false" outlineLevel="0" collapsed="false">
      <c r="A991" s="22" t="s">
        <v>2441</v>
      </c>
      <c r="B991" s="22" t="s">
        <v>2442</v>
      </c>
      <c r="C991" s="22" t="s">
        <v>2443</v>
      </c>
      <c r="D991" s="22" t="s">
        <v>2423</v>
      </c>
      <c r="E991" s="22" t="s">
        <v>23</v>
      </c>
      <c r="F991" s="23" t="n">
        <f aca="false">K991+N991+Q991+T991+W991+Z991+AC991</f>
        <v>1200</v>
      </c>
      <c r="G991" s="23" t="n">
        <f aca="false">L991+O991+R991+U991+X991+AA991+AD991</f>
        <v>84</v>
      </c>
      <c r="H991" s="23" t="n">
        <f aca="false">M991+P991+S991+V991+Y991+AB991+AE991</f>
        <v>19</v>
      </c>
      <c r="I991" s="24" t="n">
        <f aca="false">F991/H991</f>
        <v>63.1578947368421</v>
      </c>
      <c r="J991" s="25" t="n">
        <f aca="false">G991/H991</f>
        <v>4.42105263157895</v>
      </c>
      <c r="K991" s="26"/>
      <c r="L991" s="26"/>
      <c r="M991" s="26"/>
      <c r="N991" s="27" t="n">
        <v>1200</v>
      </c>
      <c r="O991" s="27" t="n">
        <v>84</v>
      </c>
      <c r="P991" s="27" t="n">
        <v>19</v>
      </c>
      <c r="Q991" s="28"/>
      <c r="R991" s="28"/>
      <c r="S991" s="28"/>
      <c r="T991" s="29"/>
      <c r="U991" s="29"/>
      <c r="V991" s="29"/>
      <c r="W991" s="30"/>
      <c r="X991" s="30"/>
      <c r="Y991" s="30"/>
      <c r="Z991" s="31"/>
      <c r="AA991" s="31"/>
      <c r="AB991" s="31"/>
      <c r="AC991" s="32"/>
      <c r="AD991" s="32"/>
      <c r="AE991" s="32"/>
    </row>
    <row r="992" customFormat="false" ht="12.75" hidden="false" customHeight="false" outlineLevel="0" collapsed="false">
      <c r="A992" s="22" t="s">
        <v>2444</v>
      </c>
      <c r="B992" s="22" t="s">
        <v>1703</v>
      </c>
      <c r="C992" s="22" t="s">
        <v>2445</v>
      </c>
      <c r="D992" s="22" t="s">
        <v>2423</v>
      </c>
      <c r="E992" s="22" t="s">
        <v>188</v>
      </c>
      <c r="F992" s="23" t="n">
        <f aca="false">K992+N992+Q992+T992+W992+Z992+AC992</f>
        <v>54</v>
      </c>
      <c r="G992" s="23" t="n">
        <f aca="false">L992+O992+R992+U992+X992+AA992+AD992</f>
        <v>2</v>
      </c>
      <c r="H992" s="23" t="n">
        <f aca="false">M992+P992+S992+V992+Y992+AB992+AE992</f>
        <v>2</v>
      </c>
      <c r="I992" s="24" t="n">
        <f aca="false">F992/H992</f>
        <v>27</v>
      </c>
      <c r="J992" s="25" t="n">
        <f aca="false">G992/H992</f>
        <v>1</v>
      </c>
      <c r="K992" s="26"/>
      <c r="L992" s="26"/>
      <c r="M992" s="26"/>
      <c r="N992" s="27" t="n">
        <v>54</v>
      </c>
      <c r="O992" s="27" t="n">
        <v>2</v>
      </c>
      <c r="P992" s="27" t="n">
        <v>2</v>
      </c>
      <c r="Q992" s="28"/>
      <c r="R992" s="28"/>
      <c r="S992" s="28"/>
      <c r="T992" s="29"/>
      <c r="U992" s="29"/>
      <c r="V992" s="29"/>
      <c r="W992" s="30"/>
      <c r="X992" s="30"/>
      <c r="Y992" s="30"/>
      <c r="Z992" s="31"/>
      <c r="AA992" s="31"/>
      <c r="AB992" s="31"/>
      <c r="AC992" s="32"/>
      <c r="AD992" s="32"/>
      <c r="AE992" s="32"/>
    </row>
    <row r="993" customFormat="false" ht="12.75" hidden="false" customHeight="false" outlineLevel="0" collapsed="false">
      <c r="A993" s="22" t="s">
        <v>2446</v>
      </c>
      <c r="B993" s="22" t="s">
        <v>113</v>
      </c>
      <c r="C993" s="22" t="s">
        <v>2447</v>
      </c>
      <c r="D993" s="22" t="s">
        <v>2423</v>
      </c>
      <c r="E993" s="22" t="s">
        <v>23</v>
      </c>
      <c r="F993" s="23" t="n">
        <f aca="false">K993+N993+Q993+T993+W993+Z993+AC993</f>
        <v>1342</v>
      </c>
      <c r="G993" s="23" t="n">
        <f aca="false">L993+O993+R993+U993+X993+AA993+AD993</f>
        <v>91</v>
      </c>
      <c r="H993" s="23" t="n">
        <f aca="false">M993+P993+S993+V993+Y993+AB993+AE993</f>
        <v>20</v>
      </c>
      <c r="I993" s="24" t="n">
        <f aca="false">F993/H993</f>
        <v>67.1</v>
      </c>
      <c r="J993" s="25" t="n">
        <f aca="false">G993/H993</f>
        <v>4.55</v>
      </c>
      <c r="K993" s="26"/>
      <c r="L993" s="26"/>
      <c r="M993" s="26"/>
      <c r="N993" s="27" t="n">
        <v>1342</v>
      </c>
      <c r="O993" s="27" t="n">
        <v>91</v>
      </c>
      <c r="P993" s="27" t="n">
        <v>20</v>
      </c>
      <c r="Q993" s="28"/>
      <c r="R993" s="28"/>
      <c r="S993" s="28"/>
      <c r="T993" s="29"/>
      <c r="U993" s="29"/>
      <c r="V993" s="29"/>
      <c r="W993" s="30"/>
      <c r="X993" s="30"/>
      <c r="Y993" s="30"/>
      <c r="Z993" s="31"/>
      <c r="AA993" s="31"/>
      <c r="AB993" s="31"/>
      <c r="AC993" s="32"/>
      <c r="AD993" s="32"/>
      <c r="AE993" s="32"/>
    </row>
    <row r="994" customFormat="false" ht="12.75" hidden="false" customHeight="false" outlineLevel="0" collapsed="false">
      <c r="A994" s="22" t="s">
        <v>2448</v>
      </c>
      <c r="B994" s="22" t="s">
        <v>240</v>
      </c>
      <c r="C994" s="22" t="s">
        <v>2449</v>
      </c>
      <c r="D994" s="22" t="s">
        <v>2423</v>
      </c>
      <c r="E994" s="22" t="s">
        <v>23</v>
      </c>
      <c r="F994" s="23" t="n">
        <f aca="false">K994+N994+Q994+T994+W994+Z994+AC994</f>
        <v>839</v>
      </c>
      <c r="G994" s="23" t="n">
        <f aca="false">L994+O994+R994+U994+X994+AA994+AD994</f>
        <v>51</v>
      </c>
      <c r="H994" s="23" t="n">
        <f aca="false">M994+P994+S994+V994+Y994+AB994+AE994</f>
        <v>21</v>
      </c>
      <c r="I994" s="24" t="n">
        <f aca="false">F994/H994</f>
        <v>39.952380952381</v>
      </c>
      <c r="J994" s="25" t="n">
        <f aca="false">G994/H994</f>
        <v>2.42857142857143</v>
      </c>
      <c r="K994" s="26"/>
      <c r="L994" s="26"/>
      <c r="M994" s="26"/>
      <c r="N994" s="27" t="n">
        <v>839</v>
      </c>
      <c r="O994" s="27" t="n">
        <v>51</v>
      </c>
      <c r="P994" s="27" t="n">
        <v>21</v>
      </c>
      <c r="Q994" s="28"/>
      <c r="R994" s="28"/>
      <c r="S994" s="28"/>
      <c r="T994" s="29"/>
      <c r="U994" s="29"/>
      <c r="V994" s="29"/>
      <c r="W994" s="30"/>
      <c r="X994" s="30"/>
      <c r="Y994" s="30"/>
      <c r="Z994" s="31"/>
      <c r="AA994" s="31"/>
      <c r="AB994" s="31"/>
      <c r="AC994" s="32"/>
      <c r="AD994" s="32"/>
      <c r="AE994" s="32"/>
    </row>
    <row r="995" customFormat="false" ht="12.75" hidden="false" customHeight="false" outlineLevel="0" collapsed="false">
      <c r="A995" s="22" t="s">
        <v>2450</v>
      </c>
      <c r="B995" s="22" t="s">
        <v>240</v>
      </c>
      <c r="C995" s="22" t="s">
        <v>2451</v>
      </c>
      <c r="D995" s="22" t="s">
        <v>2423</v>
      </c>
      <c r="E995" s="22" t="s">
        <v>316</v>
      </c>
      <c r="F995" s="23" t="n">
        <f aca="false">K995+N995+Q995+T995+W995+Z995+AC995</f>
        <v>695</v>
      </c>
      <c r="G995" s="23" t="n">
        <f aca="false">L995+O995+R995+U995+X995+AA995+AD995</f>
        <v>39</v>
      </c>
      <c r="H995" s="23" t="n">
        <f aca="false">M995+P995+S995+V995+Y995+AB995+AE995</f>
        <v>14</v>
      </c>
      <c r="I995" s="24" t="n">
        <f aca="false">F995/H995</f>
        <v>49.6428571428571</v>
      </c>
      <c r="J995" s="25" t="n">
        <f aca="false">G995/H995</f>
        <v>2.78571428571429</v>
      </c>
      <c r="K995" s="26"/>
      <c r="L995" s="26"/>
      <c r="M995" s="26"/>
      <c r="N995" s="27" t="n">
        <v>695</v>
      </c>
      <c r="O995" s="27" t="n">
        <v>39</v>
      </c>
      <c r="P995" s="27" t="n">
        <v>14</v>
      </c>
      <c r="Q995" s="28"/>
      <c r="R995" s="28"/>
      <c r="S995" s="28"/>
      <c r="T995" s="29"/>
      <c r="U995" s="29"/>
      <c r="V995" s="29"/>
      <c r="W995" s="30"/>
      <c r="X995" s="30"/>
      <c r="Y995" s="30"/>
      <c r="Z995" s="31"/>
      <c r="AA995" s="31"/>
      <c r="AB995" s="31"/>
      <c r="AC995" s="32"/>
      <c r="AD995" s="32"/>
      <c r="AE995" s="32"/>
    </row>
    <row r="996" customFormat="false" ht="12.75" hidden="false" customHeight="false" outlineLevel="0" collapsed="false">
      <c r="A996" s="22" t="s">
        <v>2452</v>
      </c>
      <c r="B996" s="22" t="s">
        <v>2453</v>
      </c>
      <c r="C996" s="22" t="s">
        <v>2454</v>
      </c>
      <c r="D996" s="22" t="s">
        <v>2423</v>
      </c>
      <c r="E996" s="22" t="s">
        <v>23</v>
      </c>
      <c r="F996" s="23" t="n">
        <f aca="false">K996+N996+Q996+T996+W996+Z996+AC996</f>
        <v>691</v>
      </c>
      <c r="G996" s="23" t="n">
        <f aca="false">L996+O996+R996+U996+X996+AA996+AD996</f>
        <v>40</v>
      </c>
      <c r="H996" s="23" t="n">
        <f aca="false">M996+P996+S996+V996+Y996+AB996+AE996</f>
        <v>17</v>
      </c>
      <c r="I996" s="24" t="n">
        <f aca="false">F996/H996</f>
        <v>40.6470588235294</v>
      </c>
      <c r="J996" s="25" t="n">
        <f aca="false">G996/H996</f>
        <v>2.35294117647059</v>
      </c>
      <c r="K996" s="26"/>
      <c r="L996" s="26"/>
      <c r="M996" s="26"/>
      <c r="N996" s="27" t="n">
        <v>691</v>
      </c>
      <c r="O996" s="27" t="n">
        <v>40</v>
      </c>
      <c r="P996" s="27" t="n">
        <v>17</v>
      </c>
      <c r="Q996" s="28"/>
      <c r="R996" s="28"/>
      <c r="S996" s="28"/>
      <c r="T996" s="29"/>
      <c r="U996" s="29"/>
      <c r="V996" s="29"/>
      <c r="W996" s="30"/>
      <c r="X996" s="30"/>
      <c r="Y996" s="30"/>
      <c r="Z996" s="31"/>
      <c r="AA996" s="31"/>
      <c r="AB996" s="31"/>
      <c r="AC996" s="32"/>
      <c r="AD996" s="32"/>
      <c r="AE996" s="32"/>
    </row>
    <row r="997" customFormat="false" ht="12.75" hidden="false" customHeight="false" outlineLevel="0" collapsed="false">
      <c r="A997" s="22" t="s">
        <v>2455</v>
      </c>
      <c r="B997" s="22" t="s">
        <v>243</v>
      </c>
      <c r="C997" s="22" t="s">
        <v>2456</v>
      </c>
      <c r="D997" s="22" t="s">
        <v>2423</v>
      </c>
      <c r="E997" s="22" t="s">
        <v>23</v>
      </c>
      <c r="F997" s="23" t="n">
        <f aca="false">K997+N997+Q997+T997+W997+Z997+AC997</f>
        <v>1018</v>
      </c>
      <c r="G997" s="23" t="n">
        <f aca="false">L997+O997+R997+U997+X997+AA997+AD997</f>
        <v>59</v>
      </c>
      <c r="H997" s="23" t="n">
        <f aca="false">M997+P997+S997+V997+Y997+AB997+AE997</f>
        <v>20</v>
      </c>
      <c r="I997" s="24" t="n">
        <f aca="false">F997/H997</f>
        <v>50.9</v>
      </c>
      <c r="J997" s="25" t="n">
        <f aca="false">G997/H997</f>
        <v>2.95</v>
      </c>
      <c r="K997" s="26"/>
      <c r="L997" s="26"/>
      <c r="M997" s="26"/>
      <c r="N997" s="27" t="n">
        <v>1018</v>
      </c>
      <c r="O997" s="27" t="n">
        <v>59</v>
      </c>
      <c r="P997" s="27" t="n">
        <v>20</v>
      </c>
      <c r="Q997" s="28"/>
      <c r="R997" s="28"/>
      <c r="S997" s="28"/>
      <c r="T997" s="29"/>
      <c r="U997" s="29"/>
      <c r="V997" s="29"/>
      <c r="W997" s="30"/>
      <c r="X997" s="30"/>
      <c r="Y997" s="30"/>
      <c r="Z997" s="31"/>
      <c r="AA997" s="31"/>
      <c r="AB997" s="31"/>
      <c r="AC997" s="32"/>
      <c r="AD997" s="32"/>
      <c r="AE997" s="32"/>
    </row>
    <row r="998" customFormat="false" ht="12.75" hidden="false" customHeight="false" outlineLevel="0" collapsed="false">
      <c r="A998" s="22" t="s">
        <v>2457</v>
      </c>
      <c r="B998" s="22" t="s">
        <v>2458</v>
      </c>
      <c r="C998" s="22" t="s">
        <v>2459</v>
      </c>
      <c r="D998" s="22" t="s">
        <v>2423</v>
      </c>
      <c r="E998" s="22" t="s">
        <v>23</v>
      </c>
      <c r="F998" s="23" t="n">
        <f aca="false">K998+N998+Q998+T998+W998+Z998+AC998</f>
        <v>1336</v>
      </c>
      <c r="G998" s="23" t="n">
        <f aca="false">L998+O998+R998+U998+X998+AA998+AD998</f>
        <v>94</v>
      </c>
      <c r="H998" s="23" t="n">
        <f aca="false">M998+P998+S998+V998+Y998+AB998+AE998</f>
        <v>21</v>
      </c>
      <c r="I998" s="24" t="n">
        <f aca="false">F998/H998</f>
        <v>63.6190476190476</v>
      </c>
      <c r="J998" s="25" t="n">
        <f aca="false">G998/H998</f>
        <v>4.47619047619048</v>
      </c>
      <c r="K998" s="26"/>
      <c r="L998" s="26"/>
      <c r="M998" s="26"/>
      <c r="N998" s="27" t="n">
        <v>1336</v>
      </c>
      <c r="O998" s="27" t="n">
        <v>94</v>
      </c>
      <c r="P998" s="27" t="n">
        <v>21</v>
      </c>
      <c r="Q998" s="28"/>
      <c r="R998" s="28"/>
      <c r="S998" s="28"/>
      <c r="T998" s="29"/>
      <c r="U998" s="29"/>
      <c r="V998" s="29"/>
      <c r="W998" s="30"/>
      <c r="X998" s="30"/>
      <c r="Y998" s="30"/>
      <c r="Z998" s="31"/>
      <c r="AA998" s="31"/>
      <c r="AB998" s="31"/>
      <c r="AC998" s="32"/>
      <c r="AD998" s="32"/>
      <c r="AE998" s="32"/>
    </row>
    <row r="999" customFormat="false" ht="12.75" hidden="false" customHeight="false" outlineLevel="0" collapsed="false">
      <c r="A999" s="22" t="s">
        <v>2460</v>
      </c>
      <c r="B999" s="22" t="s">
        <v>2461</v>
      </c>
      <c r="C999" s="22" t="s">
        <v>2462</v>
      </c>
      <c r="D999" s="22" t="s">
        <v>2423</v>
      </c>
      <c r="E999" s="22" t="s">
        <v>23</v>
      </c>
      <c r="F999" s="23" t="n">
        <f aca="false">K999+N999+Q999+T999+W999+Z999+AC999</f>
        <v>0</v>
      </c>
      <c r="G999" s="23" t="n">
        <f aca="false">L999+O999+R999+U999+X999+AA999+AD999</f>
        <v>0</v>
      </c>
      <c r="H999" s="23" t="n">
        <f aca="false">M999+P999+S999+V999+Y999+AB999+AE999</f>
        <v>0</v>
      </c>
      <c r="I999" s="24" t="e">
        <f aca="false">F999/H999</f>
        <v>#DIV/0!</v>
      </c>
      <c r="J999" s="25" t="e">
        <f aca="false">G999/H999</f>
        <v>#DIV/0!</v>
      </c>
      <c r="K999" s="26"/>
      <c r="L999" s="26"/>
      <c r="M999" s="26"/>
      <c r="N999" s="27"/>
      <c r="O999" s="27"/>
      <c r="P999" s="27"/>
      <c r="Q999" s="28"/>
      <c r="R999" s="28"/>
      <c r="S999" s="28"/>
      <c r="T999" s="29"/>
      <c r="U999" s="29"/>
      <c r="V999" s="29"/>
      <c r="W999" s="30"/>
      <c r="X999" s="30"/>
      <c r="Y999" s="30"/>
      <c r="Z999" s="31"/>
      <c r="AA999" s="31"/>
      <c r="AB999" s="31"/>
      <c r="AC999" s="32"/>
      <c r="AD999" s="32"/>
      <c r="AE999" s="32"/>
    </row>
    <row r="1000" customFormat="false" ht="12.75" hidden="false" customHeight="false" outlineLevel="0" collapsed="false">
      <c r="A1000" s="22" t="s">
        <v>2463</v>
      </c>
      <c r="B1000" s="22" t="s">
        <v>685</v>
      </c>
      <c r="C1000" s="22" t="s">
        <v>2464</v>
      </c>
      <c r="D1000" s="22" t="s">
        <v>2423</v>
      </c>
      <c r="E1000" s="22" t="s">
        <v>23</v>
      </c>
      <c r="F1000" s="23" t="n">
        <f aca="false">K1000+N1000+Q1000+T1000+W1000+Z1000+AC1000</f>
        <v>0</v>
      </c>
      <c r="G1000" s="23" t="n">
        <f aca="false">L1000+O1000+R1000+U1000+X1000+AA1000+AD1000</f>
        <v>0</v>
      </c>
      <c r="H1000" s="23" t="n">
        <f aca="false">M1000+P1000+S1000+V1000+Y1000+AB1000+AE1000</f>
        <v>0</v>
      </c>
      <c r="I1000" s="24" t="e">
        <f aca="false">F1000/H1000</f>
        <v>#DIV/0!</v>
      </c>
      <c r="J1000" s="25" t="e">
        <f aca="false">G1000/H1000</f>
        <v>#DIV/0!</v>
      </c>
      <c r="K1000" s="26"/>
      <c r="L1000" s="26"/>
      <c r="M1000" s="26"/>
      <c r="N1000" s="27"/>
      <c r="O1000" s="27"/>
      <c r="P1000" s="27"/>
      <c r="Q1000" s="28"/>
      <c r="R1000" s="28"/>
      <c r="S1000" s="28"/>
      <c r="T1000" s="29"/>
      <c r="U1000" s="29"/>
      <c r="V1000" s="29"/>
      <c r="W1000" s="30"/>
      <c r="X1000" s="30"/>
      <c r="Y1000" s="30"/>
      <c r="Z1000" s="31"/>
      <c r="AA1000" s="31"/>
      <c r="AB1000" s="31"/>
      <c r="AC1000" s="32"/>
      <c r="AD1000" s="32"/>
      <c r="AE1000" s="32"/>
    </row>
    <row r="1001" customFormat="false" ht="12.75" hidden="false" customHeight="false" outlineLevel="0" collapsed="false">
      <c r="A1001" s="22" t="s">
        <v>2465</v>
      </c>
      <c r="B1001" s="22" t="s">
        <v>2466</v>
      </c>
      <c r="C1001" s="22" t="s">
        <v>2467</v>
      </c>
      <c r="D1001" s="22" t="s">
        <v>2423</v>
      </c>
      <c r="E1001" s="22" t="s">
        <v>23</v>
      </c>
      <c r="F1001" s="23" t="n">
        <f aca="false">K1001+N1001+Q1001+T1001+W1001+Z1001+AC1001</f>
        <v>410</v>
      </c>
      <c r="G1001" s="23" t="n">
        <f aca="false">L1001+O1001+R1001+U1001+X1001+AA1001+AD1001</f>
        <v>25</v>
      </c>
      <c r="H1001" s="23" t="n">
        <f aca="false">M1001+P1001+S1001+V1001+Y1001+AB1001+AE1001</f>
        <v>8</v>
      </c>
      <c r="I1001" s="24" t="n">
        <f aca="false">F1001/H1001</f>
        <v>51.25</v>
      </c>
      <c r="J1001" s="25" t="n">
        <f aca="false">G1001/H1001</f>
        <v>3.125</v>
      </c>
      <c r="K1001" s="26"/>
      <c r="L1001" s="26"/>
      <c r="M1001" s="26"/>
      <c r="N1001" s="27" t="n">
        <v>410</v>
      </c>
      <c r="O1001" s="27" t="n">
        <v>25</v>
      </c>
      <c r="P1001" s="27" t="n">
        <v>8</v>
      </c>
      <c r="Q1001" s="28"/>
      <c r="R1001" s="28"/>
      <c r="S1001" s="28"/>
      <c r="T1001" s="29"/>
      <c r="U1001" s="29"/>
      <c r="V1001" s="29"/>
      <c r="W1001" s="30"/>
      <c r="X1001" s="30"/>
      <c r="Y1001" s="30"/>
      <c r="Z1001" s="31"/>
      <c r="AA1001" s="31"/>
      <c r="AB1001" s="31"/>
      <c r="AC1001" s="32"/>
      <c r="AD1001" s="32"/>
      <c r="AE1001" s="32"/>
    </row>
    <row r="1002" customFormat="false" ht="12.75" hidden="false" customHeight="false" outlineLevel="0" collapsed="false">
      <c r="A1002" s="22" t="s">
        <v>2468</v>
      </c>
      <c r="B1002" s="22" t="s">
        <v>2469</v>
      </c>
      <c r="C1002" s="22" t="s">
        <v>2470</v>
      </c>
      <c r="D1002" s="22" t="s">
        <v>2423</v>
      </c>
      <c r="E1002" s="22" t="s">
        <v>23</v>
      </c>
      <c r="F1002" s="23" t="n">
        <f aca="false">K1002+N1002+Q1002+T1002+W1002+Z1002+AC1002</f>
        <v>157</v>
      </c>
      <c r="G1002" s="23" t="n">
        <f aca="false">L1002+O1002+R1002+U1002+X1002+AA1002+AD1002</f>
        <v>10</v>
      </c>
      <c r="H1002" s="23" t="n">
        <f aca="false">M1002+P1002+S1002+V1002+Y1002+AB1002+AE1002</f>
        <v>3</v>
      </c>
      <c r="I1002" s="24" t="n">
        <f aca="false">F1002/H1002</f>
        <v>52.3333333333333</v>
      </c>
      <c r="J1002" s="25" t="n">
        <f aca="false">G1002/H1002</f>
        <v>3.33333333333333</v>
      </c>
      <c r="K1002" s="26"/>
      <c r="L1002" s="26"/>
      <c r="M1002" s="26"/>
      <c r="N1002" s="27" t="n">
        <v>157</v>
      </c>
      <c r="O1002" s="27" t="n">
        <v>10</v>
      </c>
      <c r="P1002" s="27" t="n">
        <v>3</v>
      </c>
      <c r="Q1002" s="28"/>
      <c r="R1002" s="28"/>
      <c r="S1002" s="28"/>
      <c r="T1002" s="29"/>
      <c r="U1002" s="29"/>
      <c r="V1002" s="29"/>
      <c r="W1002" s="30"/>
      <c r="X1002" s="30"/>
      <c r="Y1002" s="30"/>
      <c r="Z1002" s="31"/>
      <c r="AA1002" s="31"/>
      <c r="AB1002" s="31"/>
      <c r="AC1002" s="32"/>
      <c r="AD1002" s="32"/>
      <c r="AE1002" s="32"/>
    </row>
    <row r="1003" customFormat="false" ht="12.75" hidden="false" customHeight="false" outlineLevel="0" collapsed="false">
      <c r="A1003" s="22" t="s">
        <v>2471</v>
      </c>
      <c r="B1003" s="22" t="s">
        <v>40</v>
      </c>
      <c r="C1003" s="22" t="s">
        <v>2472</v>
      </c>
      <c r="D1003" s="22" t="s">
        <v>2473</v>
      </c>
      <c r="E1003" s="22" t="s">
        <v>23</v>
      </c>
      <c r="F1003" s="23" t="n">
        <f aca="false">K1003+N1003+Q1003+T1003+W1003+Z1003+AC1003</f>
        <v>498</v>
      </c>
      <c r="G1003" s="23" t="n">
        <f aca="false">L1003+O1003+R1003+U1003+X1003+AA1003+AD1003</f>
        <v>35</v>
      </c>
      <c r="H1003" s="23" t="n">
        <f aca="false">M1003+P1003+S1003+V1003+Y1003+AB1003+AE1003</f>
        <v>8</v>
      </c>
      <c r="I1003" s="24" t="n">
        <f aca="false">F1003/H1003</f>
        <v>62.25</v>
      </c>
      <c r="J1003" s="25" t="n">
        <f aca="false">G1003/H1003</f>
        <v>4.375</v>
      </c>
      <c r="K1003" s="26" t="n">
        <v>124</v>
      </c>
      <c r="L1003" s="26" t="n">
        <v>8</v>
      </c>
      <c r="M1003" s="26" t="n">
        <v>2</v>
      </c>
      <c r="N1003" s="27" t="n">
        <v>374</v>
      </c>
      <c r="O1003" s="27" t="n">
        <v>27</v>
      </c>
      <c r="P1003" s="27" t="n">
        <v>6</v>
      </c>
      <c r="Q1003" s="28"/>
      <c r="R1003" s="28"/>
      <c r="S1003" s="28"/>
      <c r="T1003" s="29"/>
      <c r="U1003" s="29"/>
      <c r="V1003" s="29"/>
      <c r="W1003" s="30"/>
      <c r="X1003" s="30"/>
      <c r="Y1003" s="30"/>
      <c r="Z1003" s="31"/>
      <c r="AA1003" s="31"/>
      <c r="AB1003" s="31"/>
      <c r="AC1003" s="32"/>
      <c r="AD1003" s="32"/>
      <c r="AE1003" s="32"/>
    </row>
    <row r="1004" customFormat="false" ht="12.75" hidden="false" customHeight="false" outlineLevel="0" collapsed="false">
      <c r="A1004" s="22" t="s">
        <v>2474</v>
      </c>
      <c r="B1004" s="22" t="s">
        <v>2475</v>
      </c>
      <c r="C1004" s="22" t="s">
        <v>2476</v>
      </c>
      <c r="D1004" s="22" t="s">
        <v>2473</v>
      </c>
      <c r="E1004" s="22" t="s">
        <v>23</v>
      </c>
      <c r="F1004" s="23" t="n">
        <f aca="false">K1004+N1004+Q1004+T1004+W1004+Z1004+AC1004</f>
        <v>3958</v>
      </c>
      <c r="G1004" s="23" t="n">
        <f aca="false">L1004+O1004+R1004+U1004+X1004+AA1004+AD1004</f>
        <v>299</v>
      </c>
      <c r="H1004" s="23" t="n">
        <f aca="false">M1004+P1004+S1004+V1004+Y1004+AB1004+AE1004</f>
        <v>56</v>
      </c>
      <c r="I1004" s="24" t="n">
        <f aca="false">F1004/H1004</f>
        <v>70.6785714285714</v>
      </c>
      <c r="J1004" s="25" t="n">
        <f aca="false">G1004/H1004</f>
        <v>5.33928571428571</v>
      </c>
      <c r="K1004" s="26" t="n">
        <v>2626</v>
      </c>
      <c r="L1004" s="26" t="n">
        <v>203</v>
      </c>
      <c r="M1004" s="26" t="n">
        <v>36</v>
      </c>
      <c r="N1004" s="27" t="n">
        <v>1332</v>
      </c>
      <c r="O1004" s="27" t="n">
        <v>96</v>
      </c>
      <c r="P1004" s="27" t="n">
        <v>20</v>
      </c>
      <c r="Q1004" s="28"/>
      <c r="R1004" s="28"/>
      <c r="S1004" s="28"/>
      <c r="T1004" s="29"/>
      <c r="U1004" s="29"/>
      <c r="V1004" s="29"/>
      <c r="W1004" s="30"/>
      <c r="X1004" s="30"/>
      <c r="Y1004" s="30"/>
      <c r="Z1004" s="31"/>
      <c r="AA1004" s="31"/>
      <c r="AB1004" s="31"/>
      <c r="AC1004" s="32"/>
      <c r="AD1004" s="32"/>
      <c r="AE1004" s="32"/>
    </row>
    <row r="1005" customFormat="false" ht="12.75" hidden="false" customHeight="false" outlineLevel="0" collapsed="false">
      <c r="A1005" s="22" t="s">
        <v>2477</v>
      </c>
      <c r="B1005" s="22" t="s">
        <v>638</v>
      </c>
      <c r="C1005" s="22" t="s">
        <v>2478</v>
      </c>
      <c r="D1005" s="22" t="s">
        <v>2473</v>
      </c>
      <c r="E1005" s="22" t="s">
        <v>23</v>
      </c>
      <c r="F1005" s="23" t="n">
        <f aca="false">K1005+N1005+Q1005+T1005+W1005+Z1005+AC1005</f>
        <v>1735</v>
      </c>
      <c r="G1005" s="23" t="n">
        <f aca="false">L1005+O1005+R1005+U1005+X1005+AA1005+AD1005</f>
        <v>121</v>
      </c>
      <c r="H1005" s="23" t="n">
        <f aca="false">M1005+P1005+S1005+V1005+Y1005+AB1005+AE1005</f>
        <v>28</v>
      </c>
      <c r="I1005" s="24" t="n">
        <f aca="false">F1005/H1005</f>
        <v>61.9642857142857</v>
      </c>
      <c r="J1005" s="25" t="n">
        <f aca="false">G1005/H1005</f>
        <v>4.32142857142857</v>
      </c>
      <c r="K1005" s="26" t="n">
        <v>1028</v>
      </c>
      <c r="L1005" s="26" t="n">
        <v>74</v>
      </c>
      <c r="M1005" s="26" t="n">
        <v>16</v>
      </c>
      <c r="N1005" s="27" t="n">
        <v>707</v>
      </c>
      <c r="O1005" s="27" t="n">
        <v>47</v>
      </c>
      <c r="P1005" s="27" t="n">
        <v>12</v>
      </c>
      <c r="Q1005" s="28"/>
      <c r="R1005" s="28"/>
      <c r="S1005" s="28"/>
      <c r="T1005" s="29"/>
      <c r="U1005" s="29"/>
      <c r="V1005" s="29"/>
      <c r="W1005" s="30"/>
      <c r="X1005" s="30"/>
      <c r="Y1005" s="30"/>
      <c r="Z1005" s="31"/>
      <c r="AA1005" s="31"/>
      <c r="AB1005" s="31"/>
      <c r="AC1005" s="32"/>
      <c r="AD1005" s="32"/>
      <c r="AE1005" s="32"/>
    </row>
    <row r="1006" customFormat="false" ht="12.75" hidden="false" customHeight="false" outlineLevel="0" collapsed="false">
      <c r="A1006" s="22" t="s">
        <v>2479</v>
      </c>
      <c r="B1006" s="22" t="s">
        <v>28</v>
      </c>
      <c r="C1006" s="22" t="s">
        <v>2480</v>
      </c>
      <c r="D1006" s="22" t="s">
        <v>2473</v>
      </c>
      <c r="E1006" s="22" t="s">
        <v>23</v>
      </c>
      <c r="F1006" s="23" t="n">
        <f aca="false">K1006+N1006+Q1006+T1006+W1006+Z1006+AC1006</f>
        <v>3007</v>
      </c>
      <c r="G1006" s="23" t="n">
        <f aca="false">L1006+O1006+R1006+U1006+X1006+AA1006+AD1006</f>
        <v>213</v>
      </c>
      <c r="H1006" s="23" t="n">
        <f aca="false">M1006+P1006+S1006+V1006+Y1006+AB1006+AE1006</f>
        <v>47</v>
      </c>
      <c r="I1006" s="24" t="n">
        <f aca="false">F1006/H1006</f>
        <v>63.9787234042553</v>
      </c>
      <c r="J1006" s="25" t="n">
        <f aca="false">G1006/H1006</f>
        <v>4.53191489361702</v>
      </c>
      <c r="K1006" s="26" t="n">
        <v>1975</v>
      </c>
      <c r="L1006" s="26" t="n">
        <v>145</v>
      </c>
      <c r="M1006" s="26" t="n">
        <v>30</v>
      </c>
      <c r="N1006" s="27" t="n">
        <v>1032</v>
      </c>
      <c r="O1006" s="27" t="n">
        <v>68</v>
      </c>
      <c r="P1006" s="27" t="n">
        <v>17</v>
      </c>
      <c r="Q1006" s="28"/>
      <c r="R1006" s="28"/>
      <c r="S1006" s="28"/>
      <c r="T1006" s="29"/>
      <c r="U1006" s="29"/>
      <c r="V1006" s="29"/>
      <c r="W1006" s="30"/>
      <c r="X1006" s="30"/>
      <c r="Y1006" s="30"/>
      <c r="Z1006" s="31"/>
      <c r="AA1006" s="31"/>
      <c r="AB1006" s="31"/>
      <c r="AC1006" s="32"/>
      <c r="AD1006" s="32"/>
      <c r="AE1006" s="32"/>
    </row>
    <row r="1007" customFormat="false" ht="12.75" hidden="false" customHeight="false" outlineLevel="0" collapsed="false">
      <c r="A1007" s="22" t="s">
        <v>2481</v>
      </c>
      <c r="B1007" s="22" t="s">
        <v>638</v>
      </c>
      <c r="C1007" s="22" t="s">
        <v>2482</v>
      </c>
      <c r="D1007" s="22" t="s">
        <v>2473</v>
      </c>
      <c r="E1007" s="22" t="s">
        <v>23</v>
      </c>
      <c r="F1007" s="23" t="n">
        <f aca="false">K1007+N1007+Q1007+T1007+W1007+Z1007+AC1007</f>
        <v>784</v>
      </c>
      <c r="G1007" s="23" t="n">
        <f aca="false">L1007+O1007+R1007+U1007+X1007+AA1007+AD1007</f>
        <v>51</v>
      </c>
      <c r="H1007" s="23" t="n">
        <f aca="false">M1007+P1007+S1007+V1007+Y1007+AB1007+AE1007</f>
        <v>13</v>
      </c>
      <c r="I1007" s="24" t="n">
        <f aca="false">F1007/H1007</f>
        <v>60.3076923076923</v>
      </c>
      <c r="J1007" s="25" t="n">
        <f aca="false">G1007/H1007</f>
        <v>3.92307692307692</v>
      </c>
      <c r="K1007" s="26" t="n">
        <v>602</v>
      </c>
      <c r="L1007" s="26" t="n">
        <v>38</v>
      </c>
      <c r="M1007" s="26" t="n">
        <v>10</v>
      </c>
      <c r="N1007" s="27" t="n">
        <v>182</v>
      </c>
      <c r="O1007" s="27" t="n">
        <v>13</v>
      </c>
      <c r="P1007" s="27" t="n">
        <v>3</v>
      </c>
      <c r="Q1007" s="28"/>
      <c r="R1007" s="28"/>
      <c r="S1007" s="28"/>
      <c r="T1007" s="29"/>
      <c r="U1007" s="29"/>
      <c r="V1007" s="29"/>
      <c r="W1007" s="30"/>
      <c r="X1007" s="30"/>
      <c r="Y1007" s="30"/>
      <c r="Z1007" s="31"/>
      <c r="AA1007" s="31"/>
      <c r="AB1007" s="31"/>
      <c r="AC1007" s="32"/>
      <c r="AD1007" s="32"/>
      <c r="AE1007" s="32"/>
    </row>
    <row r="1008" customFormat="false" ht="12.75" hidden="false" customHeight="false" outlineLevel="0" collapsed="false">
      <c r="A1008" s="22" t="s">
        <v>2483</v>
      </c>
      <c r="B1008" s="22" t="s">
        <v>384</v>
      </c>
      <c r="C1008" s="22" t="s">
        <v>2484</v>
      </c>
      <c r="D1008" s="22" t="s">
        <v>2473</v>
      </c>
      <c r="E1008" s="22" t="s">
        <v>23</v>
      </c>
      <c r="F1008" s="23" t="n">
        <f aca="false">K1008+N1008+Q1008+T1008+W1008+Z1008+AC1008</f>
        <v>3984</v>
      </c>
      <c r="G1008" s="23" t="n">
        <f aca="false">L1008+O1008+R1008+U1008+X1008+AA1008+AD1008</f>
        <v>318</v>
      </c>
      <c r="H1008" s="23" t="n">
        <f aca="false">M1008+P1008+S1008+V1008+Y1008+AB1008+AE1008</f>
        <v>54</v>
      </c>
      <c r="I1008" s="24" t="n">
        <f aca="false">F1008/H1008</f>
        <v>73.7777777777778</v>
      </c>
      <c r="J1008" s="25" t="n">
        <f aca="false">G1008/H1008</f>
        <v>5.88888888888889</v>
      </c>
      <c r="K1008" s="26" t="n">
        <v>2702</v>
      </c>
      <c r="L1008" s="26" t="n">
        <v>219</v>
      </c>
      <c r="M1008" s="26" t="n">
        <v>36</v>
      </c>
      <c r="N1008" s="27" t="n">
        <v>1282</v>
      </c>
      <c r="O1008" s="27" t="n">
        <v>99</v>
      </c>
      <c r="P1008" s="27" t="n">
        <v>18</v>
      </c>
      <c r="Q1008" s="28"/>
      <c r="R1008" s="28"/>
      <c r="S1008" s="28"/>
      <c r="T1008" s="29"/>
      <c r="U1008" s="29"/>
      <c r="V1008" s="29"/>
      <c r="W1008" s="30"/>
      <c r="X1008" s="30"/>
      <c r="Y1008" s="30"/>
      <c r="Z1008" s="31"/>
      <c r="AA1008" s="31"/>
      <c r="AB1008" s="31"/>
      <c r="AC1008" s="32"/>
      <c r="AD1008" s="32"/>
      <c r="AE1008" s="32"/>
    </row>
    <row r="1009" customFormat="false" ht="12.75" hidden="false" customHeight="false" outlineLevel="0" collapsed="false">
      <c r="A1009" s="22" t="s">
        <v>2485</v>
      </c>
      <c r="B1009" s="22" t="s">
        <v>713</v>
      </c>
      <c r="C1009" s="22" t="s">
        <v>2486</v>
      </c>
      <c r="D1009" s="22" t="s">
        <v>2473</v>
      </c>
      <c r="E1009" s="22" t="s">
        <v>23</v>
      </c>
      <c r="F1009" s="23" t="n">
        <f aca="false">K1009+N1009+Q1009+T1009+W1009+Z1009+AC1009</f>
        <v>1691</v>
      </c>
      <c r="G1009" s="23" t="n">
        <f aca="false">L1009+O1009+R1009+U1009+X1009+AA1009+AD1009</f>
        <v>127</v>
      </c>
      <c r="H1009" s="23" t="n">
        <f aca="false">M1009+P1009+S1009+V1009+Y1009+AB1009+AE1009</f>
        <v>24</v>
      </c>
      <c r="I1009" s="24" t="n">
        <f aca="false">F1009/H1009</f>
        <v>70.4583333333333</v>
      </c>
      <c r="J1009" s="25" t="n">
        <f aca="false">G1009/H1009</f>
        <v>5.29166666666667</v>
      </c>
      <c r="K1009" s="26" t="n">
        <v>1272</v>
      </c>
      <c r="L1009" s="26" t="n">
        <v>93</v>
      </c>
      <c r="M1009" s="26" t="n">
        <v>18</v>
      </c>
      <c r="N1009" s="27" t="n">
        <v>419</v>
      </c>
      <c r="O1009" s="27" t="n">
        <v>34</v>
      </c>
      <c r="P1009" s="27" t="n">
        <v>6</v>
      </c>
      <c r="Q1009" s="28"/>
      <c r="R1009" s="28"/>
      <c r="S1009" s="28"/>
      <c r="T1009" s="29"/>
      <c r="U1009" s="29"/>
      <c r="V1009" s="29"/>
      <c r="W1009" s="30"/>
      <c r="X1009" s="30"/>
      <c r="Y1009" s="30"/>
      <c r="Z1009" s="31"/>
      <c r="AA1009" s="31"/>
      <c r="AB1009" s="31"/>
      <c r="AC1009" s="32"/>
      <c r="AD1009" s="32"/>
      <c r="AE1009" s="32"/>
    </row>
    <row r="1010" customFormat="false" ht="12.75" hidden="false" customHeight="false" outlineLevel="0" collapsed="false">
      <c r="A1010" s="22" t="s">
        <v>2487</v>
      </c>
      <c r="B1010" s="22" t="s">
        <v>305</v>
      </c>
      <c r="C1010" s="22" t="s">
        <v>2488</v>
      </c>
      <c r="D1010" s="22" t="s">
        <v>2473</v>
      </c>
      <c r="E1010" s="22" t="s">
        <v>23</v>
      </c>
      <c r="F1010" s="23" t="n">
        <f aca="false">K1010+N1010+Q1010+T1010+W1010+Z1010+AC1010</f>
        <v>3105</v>
      </c>
      <c r="G1010" s="23" t="n">
        <f aca="false">L1010+O1010+R1010+U1010+X1010+AA1010+AD1010</f>
        <v>211</v>
      </c>
      <c r="H1010" s="23" t="n">
        <f aca="false">M1010+P1010+S1010+V1010+Y1010+AB1010+AE1010</f>
        <v>50</v>
      </c>
      <c r="I1010" s="24" t="n">
        <f aca="false">F1010/H1010</f>
        <v>62.1</v>
      </c>
      <c r="J1010" s="25" t="n">
        <f aca="false">G1010/H1010</f>
        <v>4.22</v>
      </c>
      <c r="K1010" s="26" t="n">
        <v>2078</v>
      </c>
      <c r="L1010" s="26" t="n">
        <v>147</v>
      </c>
      <c r="M1010" s="26" t="n">
        <v>32</v>
      </c>
      <c r="N1010" s="27" t="n">
        <v>1027</v>
      </c>
      <c r="O1010" s="27" t="n">
        <v>64</v>
      </c>
      <c r="P1010" s="27" t="n">
        <v>18</v>
      </c>
      <c r="Q1010" s="28"/>
      <c r="R1010" s="28"/>
      <c r="S1010" s="28"/>
      <c r="T1010" s="29"/>
      <c r="U1010" s="29"/>
      <c r="V1010" s="29"/>
      <c r="W1010" s="30"/>
      <c r="X1010" s="30"/>
      <c r="Y1010" s="30"/>
      <c r="Z1010" s="31"/>
      <c r="AA1010" s="31"/>
      <c r="AB1010" s="31"/>
      <c r="AC1010" s="32"/>
      <c r="AD1010" s="32"/>
      <c r="AE1010" s="32"/>
    </row>
    <row r="1011" customFormat="false" ht="12.75" hidden="false" customHeight="false" outlineLevel="0" collapsed="false">
      <c r="A1011" s="22" t="s">
        <v>2489</v>
      </c>
      <c r="B1011" s="22" t="s">
        <v>58</v>
      </c>
      <c r="C1011" s="22" t="s">
        <v>2490</v>
      </c>
      <c r="D1011" s="22" t="s">
        <v>2491</v>
      </c>
      <c r="E1011" s="22" t="s">
        <v>23</v>
      </c>
      <c r="F1011" s="23" t="n">
        <f aca="false">K1011+N1011+Q1011+T1011+W1011+Z1011+AC1011</f>
        <v>2747</v>
      </c>
      <c r="G1011" s="23" t="n">
        <f aca="false">L1011+O1011+R1011+U1011+X1011+AA1011+AD1011</f>
        <v>189</v>
      </c>
      <c r="H1011" s="23" t="n">
        <f aca="false">M1011+P1011+S1011+V1011+Y1011+AB1011+AE1011</f>
        <v>45</v>
      </c>
      <c r="I1011" s="24" t="n">
        <f aca="false">F1011/H1011</f>
        <v>61.0444444444444</v>
      </c>
      <c r="J1011" s="25" t="n">
        <f aca="false">G1011/H1011</f>
        <v>4.2</v>
      </c>
      <c r="K1011" s="26"/>
      <c r="L1011" s="26"/>
      <c r="M1011" s="26"/>
      <c r="N1011" s="27" t="n">
        <v>1867</v>
      </c>
      <c r="O1011" s="27" t="n">
        <v>133</v>
      </c>
      <c r="P1011" s="27" t="n">
        <v>30</v>
      </c>
      <c r="Q1011" s="28" t="n">
        <v>880</v>
      </c>
      <c r="R1011" s="28" t="n">
        <v>56</v>
      </c>
      <c r="S1011" s="28" t="n">
        <v>15</v>
      </c>
      <c r="T1011" s="29"/>
      <c r="U1011" s="29"/>
      <c r="V1011" s="29"/>
      <c r="W1011" s="30"/>
      <c r="X1011" s="30"/>
      <c r="Y1011" s="30"/>
      <c r="Z1011" s="31"/>
      <c r="AA1011" s="31"/>
      <c r="AB1011" s="31"/>
      <c r="AC1011" s="32"/>
      <c r="AD1011" s="32"/>
      <c r="AE1011" s="32"/>
    </row>
    <row r="1012" customFormat="false" ht="12.75" hidden="false" customHeight="false" outlineLevel="0" collapsed="false">
      <c r="A1012" s="22" t="s">
        <v>2492</v>
      </c>
      <c r="B1012" s="22" t="s">
        <v>2493</v>
      </c>
      <c r="C1012" s="22" t="s">
        <v>2494</v>
      </c>
      <c r="D1012" s="22" t="s">
        <v>2491</v>
      </c>
      <c r="E1012" s="22" t="s">
        <v>204</v>
      </c>
      <c r="F1012" s="23" t="n">
        <f aca="false">K1012+N1012+Q1012+T1012+W1012+Z1012+AC1012</f>
        <v>1220</v>
      </c>
      <c r="G1012" s="23" t="n">
        <f aca="false">L1012+O1012+R1012+U1012+X1012+AA1012+AD1012</f>
        <v>74</v>
      </c>
      <c r="H1012" s="23" t="n">
        <f aca="false">M1012+P1012+S1012+V1012+Y1012+AB1012+AE1012</f>
        <v>23</v>
      </c>
      <c r="I1012" s="24" t="n">
        <f aca="false">F1012/H1012</f>
        <v>53.0434782608696</v>
      </c>
      <c r="J1012" s="25" t="n">
        <f aca="false">G1012/H1012</f>
        <v>3.21739130434783</v>
      </c>
      <c r="K1012" s="26"/>
      <c r="L1012" s="26"/>
      <c r="M1012" s="26"/>
      <c r="N1012" s="27" t="n">
        <v>1220</v>
      </c>
      <c r="O1012" s="27" t="n">
        <v>74</v>
      </c>
      <c r="P1012" s="27" t="n">
        <v>23</v>
      </c>
      <c r="Q1012" s="28"/>
      <c r="R1012" s="28"/>
      <c r="S1012" s="28"/>
      <c r="T1012" s="29"/>
      <c r="U1012" s="29"/>
      <c r="V1012" s="29"/>
      <c r="W1012" s="30"/>
      <c r="X1012" s="30"/>
      <c r="Y1012" s="30"/>
      <c r="Z1012" s="31"/>
      <c r="AA1012" s="31"/>
      <c r="AB1012" s="31"/>
      <c r="AC1012" s="32"/>
      <c r="AD1012" s="32"/>
      <c r="AE1012" s="32"/>
    </row>
    <row r="1013" customFormat="false" ht="12.75" hidden="false" customHeight="false" outlineLevel="0" collapsed="false">
      <c r="A1013" s="22" t="s">
        <v>2495</v>
      </c>
      <c r="B1013" s="22" t="s">
        <v>999</v>
      </c>
      <c r="C1013" s="22" t="s">
        <v>2496</v>
      </c>
      <c r="D1013" s="22" t="s">
        <v>2491</v>
      </c>
      <c r="E1013" s="22" t="s">
        <v>204</v>
      </c>
      <c r="F1013" s="23" t="n">
        <f aca="false">K1013+N1013+Q1013+T1013+W1013+Z1013+AC1013</f>
        <v>757</v>
      </c>
      <c r="G1013" s="23" t="n">
        <f aca="false">L1013+O1013+R1013+U1013+X1013+AA1013+AD1013</f>
        <v>37</v>
      </c>
      <c r="H1013" s="23" t="n">
        <f aca="false">M1013+P1013+S1013+V1013+Y1013+AB1013+AE1013</f>
        <v>17</v>
      </c>
      <c r="I1013" s="24" t="n">
        <f aca="false">F1013/H1013</f>
        <v>44.5294117647059</v>
      </c>
      <c r="J1013" s="25" t="n">
        <f aca="false">G1013/H1013</f>
        <v>2.17647058823529</v>
      </c>
      <c r="K1013" s="26"/>
      <c r="L1013" s="26"/>
      <c r="M1013" s="26"/>
      <c r="N1013" s="27" t="n">
        <v>757</v>
      </c>
      <c r="O1013" s="27" t="n">
        <v>37</v>
      </c>
      <c r="P1013" s="27" t="n">
        <v>17</v>
      </c>
      <c r="Q1013" s="28"/>
      <c r="R1013" s="28"/>
      <c r="S1013" s="28"/>
      <c r="T1013" s="29"/>
      <c r="U1013" s="29"/>
      <c r="V1013" s="29"/>
      <c r="W1013" s="30"/>
      <c r="X1013" s="30"/>
      <c r="Y1013" s="30"/>
      <c r="Z1013" s="31"/>
      <c r="AA1013" s="31"/>
      <c r="AB1013" s="31"/>
      <c r="AC1013" s="32"/>
      <c r="AD1013" s="32"/>
      <c r="AE1013" s="32"/>
    </row>
    <row r="1014" customFormat="false" ht="12.75" hidden="false" customHeight="false" outlineLevel="0" collapsed="false">
      <c r="A1014" s="22" t="s">
        <v>2497</v>
      </c>
      <c r="B1014" s="22" t="s">
        <v>2498</v>
      </c>
      <c r="C1014" s="22" t="s">
        <v>2499</v>
      </c>
      <c r="D1014" s="22" t="s">
        <v>2491</v>
      </c>
      <c r="E1014" s="33" t="s">
        <v>23</v>
      </c>
      <c r="F1014" s="23" t="n">
        <f aca="false">K1014+N1014+Q1014+T1014+W1014+Z1014+AC1014</f>
        <v>2556</v>
      </c>
      <c r="G1014" s="23" t="n">
        <f aca="false">L1014+O1014+R1014+U1014+X1014+AA1014+AD1014</f>
        <v>163</v>
      </c>
      <c r="H1014" s="23" t="n">
        <f aca="false">M1014+P1014+S1014+V1014+Y1014+AB1014+AE1014</f>
        <v>45</v>
      </c>
      <c r="I1014" s="24" t="n">
        <f aca="false">F1014/H1014</f>
        <v>56.8</v>
      </c>
      <c r="J1014" s="25" t="n">
        <f aca="false">G1014/H1014</f>
        <v>3.62222222222222</v>
      </c>
      <c r="K1014" s="26"/>
      <c r="L1014" s="26"/>
      <c r="M1014" s="26"/>
      <c r="N1014" s="27" t="n">
        <v>1664</v>
      </c>
      <c r="O1014" s="27" t="n">
        <v>106</v>
      </c>
      <c r="P1014" s="27" t="n">
        <v>30</v>
      </c>
      <c r="Q1014" s="28" t="n">
        <v>892</v>
      </c>
      <c r="R1014" s="28" t="n">
        <v>57</v>
      </c>
      <c r="S1014" s="28" t="n">
        <v>15</v>
      </c>
      <c r="T1014" s="29"/>
      <c r="U1014" s="29"/>
      <c r="V1014" s="29"/>
      <c r="W1014" s="30"/>
      <c r="X1014" s="30"/>
      <c r="Y1014" s="30"/>
      <c r="Z1014" s="31"/>
      <c r="AA1014" s="31"/>
      <c r="AB1014" s="31"/>
      <c r="AC1014" s="32"/>
      <c r="AD1014" s="32"/>
      <c r="AE1014" s="32"/>
    </row>
    <row r="1015" customFormat="false" ht="12.75" hidden="false" customHeight="false" outlineLevel="0" collapsed="false">
      <c r="A1015" s="22" t="s">
        <v>2500</v>
      </c>
      <c r="B1015" s="22" t="s">
        <v>87</v>
      </c>
      <c r="C1015" s="22" t="s">
        <v>2501</v>
      </c>
      <c r="D1015" s="22" t="s">
        <v>2491</v>
      </c>
      <c r="E1015" s="22" t="s">
        <v>23</v>
      </c>
      <c r="F1015" s="23" t="n">
        <f aca="false">K1015+N1015+Q1015+T1015+W1015+Z1015+AC1015</f>
        <v>1538</v>
      </c>
      <c r="G1015" s="23" t="n">
        <f aca="false">L1015+O1015+R1015+U1015+X1015+AA1015+AD1015</f>
        <v>94</v>
      </c>
      <c r="H1015" s="23" t="n">
        <f aca="false">M1015+P1015+S1015+V1015+Y1015+AB1015+AE1015</f>
        <v>28</v>
      </c>
      <c r="I1015" s="24" t="n">
        <f aca="false">F1015/H1015</f>
        <v>54.9285714285714</v>
      </c>
      <c r="J1015" s="25" t="n">
        <f aca="false">G1015/H1015</f>
        <v>3.35714285714286</v>
      </c>
      <c r="K1015" s="26"/>
      <c r="L1015" s="26"/>
      <c r="M1015" s="26"/>
      <c r="N1015" s="27" t="n">
        <v>1538</v>
      </c>
      <c r="O1015" s="27" t="n">
        <v>94</v>
      </c>
      <c r="P1015" s="27" t="n">
        <v>28</v>
      </c>
      <c r="Q1015" s="28"/>
      <c r="R1015" s="28"/>
      <c r="S1015" s="28"/>
      <c r="T1015" s="29"/>
      <c r="U1015" s="29"/>
      <c r="V1015" s="29"/>
      <c r="W1015" s="30"/>
      <c r="X1015" s="30"/>
      <c r="Y1015" s="30"/>
      <c r="Z1015" s="31"/>
      <c r="AA1015" s="31"/>
      <c r="AB1015" s="31"/>
      <c r="AC1015" s="32"/>
      <c r="AD1015" s="32"/>
      <c r="AE1015" s="32"/>
    </row>
    <row r="1016" customFormat="false" ht="12.75" hidden="false" customHeight="false" outlineLevel="0" collapsed="false">
      <c r="A1016" s="22" t="s">
        <v>2502</v>
      </c>
      <c r="B1016" s="22" t="s">
        <v>860</v>
      </c>
      <c r="C1016" s="22" t="s">
        <v>2503</v>
      </c>
      <c r="D1016" s="22" t="s">
        <v>2491</v>
      </c>
      <c r="E1016" s="22" t="s">
        <v>23</v>
      </c>
      <c r="F1016" s="23" t="n">
        <f aca="false">K1016+N1016+Q1016+T1016+W1016+Z1016+AC1016</f>
        <v>1339</v>
      </c>
      <c r="G1016" s="23" t="n">
        <f aca="false">L1016+O1016+R1016+U1016+X1016+AA1016+AD1016</f>
        <v>91</v>
      </c>
      <c r="H1016" s="23" t="n">
        <f aca="false">M1016+P1016+S1016+V1016+Y1016+AB1016+AE1016</f>
        <v>24</v>
      </c>
      <c r="I1016" s="24" t="n">
        <f aca="false">F1016/H1016</f>
        <v>55.7916666666667</v>
      </c>
      <c r="J1016" s="25" t="n">
        <f aca="false">G1016/H1016</f>
        <v>3.79166666666667</v>
      </c>
      <c r="K1016" s="26"/>
      <c r="L1016" s="26"/>
      <c r="M1016" s="26"/>
      <c r="N1016" s="27" t="n">
        <v>1339</v>
      </c>
      <c r="O1016" s="27" t="n">
        <v>91</v>
      </c>
      <c r="P1016" s="27" t="n">
        <v>24</v>
      </c>
      <c r="Q1016" s="28"/>
      <c r="R1016" s="28"/>
      <c r="S1016" s="28"/>
      <c r="T1016" s="29"/>
      <c r="U1016" s="29"/>
      <c r="V1016" s="29"/>
      <c r="W1016" s="30"/>
      <c r="X1016" s="30"/>
      <c r="Y1016" s="30"/>
      <c r="Z1016" s="31"/>
      <c r="AA1016" s="31"/>
      <c r="AB1016" s="31"/>
      <c r="AC1016" s="32"/>
      <c r="AD1016" s="32"/>
      <c r="AE1016" s="32"/>
    </row>
    <row r="1017" customFormat="false" ht="12.75" hidden="false" customHeight="false" outlineLevel="0" collapsed="false">
      <c r="A1017" s="22" t="s">
        <v>2504</v>
      </c>
      <c r="B1017" s="22" t="s">
        <v>243</v>
      </c>
      <c r="C1017" s="22" t="s">
        <v>2505</v>
      </c>
      <c r="D1017" s="22" t="s">
        <v>2491</v>
      </c>
      <c r="E1017" s="22" t="s">
        <v>23</v>
      </c>
      <c r="F1017" s="23" t="n">
        <f aca="false">K1017+N1017+Q1017+T1017+W1017+Z1017+AC1017</f>
        <v>656</v>
      </c>
      <c r="G1017" s="23" t="n">
        <f aca="false">L1017+O1017+R1017+U1017+X1017+AA1017+AD1017</f>
        <v>34</v>
      </c>
      <c r="H1017" s="23" t="n">
        <f aca="false">M1017+P1017+S1017+V1017+Y1017+AB1017+AE1017</f>
        <v>21</v>
      </c>
      <c r="I1017" s="24" t="n">
        <f aca="false">F1017/H1017</f>
        <v>31.2380952380952</v>
      </c>
      <c r="J1017" s="25" t="n">
        <f aca="false">G1017/H1017</f>
        <v>1.61904761904762</v>
      </c>
      <c r="K1017" s="26"/>
      <c r="L1017" s="26"/>
      <c r="M1017" s="26"/>
      <c r="N1017" s="27" t="n">
        <v>656</v>
      </c>
      <c r="O1017" s="27" t="n">
        <v>34</v>
      </c>
      <c r="P1017" s="27" t="n">
        <v>21</v>
      </c>
      <c r="Q1017" s="28"/>
      <c r="R1017" s="28"/>
      <c r="S1017" s="28"/>
      <c r="T1017" s="29"/>
      <c r="U1017" s="29"/>
      <c r="V1017" s="29"/>
      <c r="W1017" s="30"/>
      <c r="X1017" s="30"/>
      <c r="Y1017" s="30"/>
      <c r="Z1017" s="31"/>
      <c r="AA1017" s="31"/>
      <c r="AB1017" s="31"/>
      <c r="AC1017" s="32"/>
      <c r="AD1017" s="32"/>
      <c r="AE1017" s="32"/>
    </row>
    <row r="1018" customFormat="false" ht="12.75" hidden="false" customHeight="false" outlineLevel="0" collapsed="false">
      <c r="A1018" s="22" t="s">
        <v>2506</v>
      </c>
      <c r="B1018" s="22" t="s">
        <v>2507</v>
      </c>
      <c r="C1018" s="22" t="s">
        <v>2508</v>
      </c>
      <c r="D1018" s="22" t="s">
        <v>2491</v>
      </c>
      <c r="E1018" s="22" t="s">
        <v>23</v>
      </c>
      <c r="F1018" s="23" t="n">
        <f aca="false">K1018+N1018+Q1018+T1018+W1018+Z1018+AC1018</f>
        <v>1700</v>
      </c>
      <c r="G1018" s="23" t="n">
        <f aca="false">L1018+O1018+R1018+U1018+X1018+AA1018+AD1018</f>
        <v>112</v>
      </c>
      <c r="H1018" s="23" t="n">
        <f aca="false">M1018+P1018+S1018+V1018+Y1018+AB1018+AE1018</f>
        <v>30</v>
      </c>
      <c r="I1018" s="24" t="n">
        <f aca="false">F1018/H1018</f>
        <v>56.6666666666667</v>
      </c>
      <c r="J1018" s="25" t="n">
        <f aca="false">G1018/H1018</f>
        <v>3.73333333333333</v>
      </c>
      <c r="K1018" s="26"/>
      <c r="L1018" s="26"/>
      <c r="M1018" s="26"/>
      <c r="N1018" s="27" t="n">
        <v>1700</v>
      </c>
      <c r="O1018" s="27" t="n">
        <v>112</v>
      </c>
      <c r="P1018" s="27" t="n">
        <v>30</v>
      </c>
      <c r="Q1018" s="28"/>
      <c r="R1018" s="28"/>
      <c r="S1018" s="28"/>
      <c r="T1018" s="29"/>
      <c r="U1018" s="29"/>
      <c r="V1018" s="29"/>
      <c r="W1018" s="30"/>
      <c r="X1018" s="30"/>
      <c r="Y1018" s="30"/>
      <c r="Z1018" s="31"/>
      <c r="AA1018" s="31"/>
      <c r="AB1018" s="31"/>
      <c r="AC1018" s="32"/>
      <c r="AD1018" s="32"/>
      <c r="AE1018" s="32"/>
    </row>
    <row r="1019" customFormat="false" ht="12.75" hidden="false" customHeight="false" outlineLevel="0" collapsed="false">
      <c r="A1019" s="22" t="s">
        <v>2509</v>
      </c>
      <c r="B1019" s="22" t="s">
        <v>2510</v>
      </c>
      <c r="C1019" s="22" t="s">
        <v>2511</v>
      </c>
      <c r="D1019" s="22" t="s">
        <v>2491</v>
      </c>
      <c r="E1019" s="33" t="s">
        <v>23</v>
      </c>
      <c r="F1019" s="23" t="n">
        <f aca="false">K1019+N1019+Q1019+T1019+W1019+Z1019+AC1019</f>
        <v>1324</v>
      </c>
      <c r="G1019" s="23" t="n">
        <f aca="false">L1019+O1019+R1019+U1019+X1019+AA1019+AD1019</f>
        <v>80</v>
      </c>
      <c r="H1019" s="23" t="n">
        <f aca="false">M1019+P1019+S1019+V1019+Y1019+AB1019+AE1019</f>
        <v>26</v>
      </c>
      <c r="I1019" s="24" t="n">
        <f aca="false">F1019/H1019</f>
        <v>50.9230769230769</v>
      </c>
      <c r="J1019" s="25" t="n">
        <f aca="false">G1019/H1019</f>
        <v>3.07692307692308</v>
      </c>
      <c r="K1019" s="26"/>
      <c r="L1019" s="26"/>
      <c r="M1019" s="26"/>
      <c r="N1019" s="27" t="n">
        <v>1324</v>
      </c>
      <c r="O1019" s="27" t="n">
        <v>80</v>
      </c>
      <c r="P1019" s="27" t="n">
        <v>26</v>
      </c>
      <c r="Q1019" s="28"/>
      <c r="R1019" s="28"/>
      <c r="S1019" s="28"/>
      <c r="T1019" s="29"/>
      <c r="U1019" s="29"/>
      <c r="V1019" s="29"/>
      <c r="W1019" s="30"/>
      <c r="X1019" s="30"/>
      <c r="Y1019" s="30"/>
      <c r="Z1019" s="31"/>
      <c r="AA1019" s="31"/>
      <c r="AB1019" s="31"/>
      <c r="AC1019" s="32"/>
      <c r="AD1019" s="32"/>
      <c r="AE1019" s="32"/>
    </row>
    <row r="1020" customFormat="false" ht="12.75" hidden="false" customHeight="false" outlineLevel="0" collapsed="false">
      <c r="A1020" s="22" t="s">
        <v>2512</v>
      </c>
      <c r="B1020" s="22" t="s">
        <v>973</v>
      </c>
      <c r="C1020" s="22" t="s">
        <v>2513</v>
      </c>
      <c r="D1020" s="22" t="s">
        <v>2491</v>
      </c>
      <c r="E1020" s="33" t="s">
        <v>23</v>
      </c>
      <c r="F1020" s="23" t="n">
        <f aca="false">K1020+N1020+Q1020+T1020+W1020+Z1020+AC1020</f>
        <v>2348</v>
      </c>
      <c r="G1020" s="23" t="n">
        <f aca="false">L1020+O1020+R1020+U1020+X1020+AA1020+AD1020</f>
        <v>144</v>
      </c>
      <c r="H1020" s="23" t="n">
        <f aca="false">M1020+P1020+S1020+V1020+Y1020+AB1020+AE1020</f>
        <v>44</v>
      </c>
      <c r="I1020" s="24" t="n">
        <f aca="false">F1020/H1020</f>
        <v>53.3636363636364</v>
      </c>
      <c r="J1020" s="25" t="n">
        <f aca="false">G1020/H1020</f>
        <v>3.27272727272727</v>
      </c>
      <c r="K1020" s="26"/>
      <c r="L1020" s="26"/>
      <c r="M1020" s="26"/>
      <c r="N1020" s="27" t="n">
        <v>1585</v>
      </c>
      <c r="O1020" s="27" t="n">
        <v>100</v>
      </c>
      <c r="P1020" s="27" t="n">
        <v>29</v>
      </c>
      <c r="Q1020" s="28" t="n">
        <v>763</v>
      </c>
      <c r="R1020" s="28" t="n">
        <v>44</v>
      </c>
      <c r="S1020" s="28" t="n">
        <v>15</v>
      </c>
      <c r="T1020" s="29"/>
      <c r="U1020" s="29"/>
      <c r="V1020" s="29"/>
      <c r="W1020" s="30"/>
      <c r="X1020" s="30"/>
      <c r="Y1020" s="30"/>
      <c r="Z1020" s="31"/>
      <c r="AA1020" s="31"/>
      <c r="AB1020" s="31"/>
      <c r="AC1020" s="32"/>
      <c r="AD1020" s="32"/>
      <c r="AE1020" s="32"/>
    </row>
    <row r="1021" customFormat="false" ht="12.75" hidden="false" customHeight="false" outlineLevel="0" collapsed="false">
      <c r="A1021" s="22" t="s">
        <v>2514</v>
      </c>
      <c r="B1021" s="22" t="s">
        <v>1421</v>
      </c>
      <c r="C1021" s="22" t="s">
        <v>2515</v>
      </c>
      <c r="D1021" s="22" t="s">
        <v>2491</v>
      </c>
      <c r="E1021" s="22" t="s">
        <v>23</v>
      </c>
      <c r="F1021" s="23" t="n">
        <f aca="false">K1021+N1021+Q1021+T1021+W1021+Z1021+AC1021</f>
        <v>1015</v>
      </c>
      <c r="G1021" s="23" t="n">
        <f aca="false">L1021+O1021+R1021+U1021+X1021+AA1021+AD1021</f>
        <v>53</v>
      </c>
      <c r="H1021" s="23" t="n">
        <f aca="false">M1021+P1021+S1021+V1021+Y1021+AB1021+AE1021</f>
        <v>24</v>
      </c>
      <c r="I1021" s="24" t="n">
        <f aca="false">F1021/H1021</f>
        <v>42.2916666666667</v>
      </c>
      <c r="J1021" s="25" t="n">
        <f aca="false">G1021/H1021</f>
        <v>2.20833333333333</v>
      </c>
      <c r="K1021" s="26"/>
      <c r="L1021" s="26"/>
      <c r="M1021" s="26"/>
      <c r="N1021" s="27" t="n">
        <v>1015</v>
      </c>
      <c r="O1021" s="27" t="n">
        <v>53</v>
      </c>
      <c r="P1021" s="27" t="n">
        <v>24</v>
      </c>
      <c r="Q1021" s="28"/>
      <c r="R1021" s="28"/>
      <c r="S1021" s="28"/>
      <c r="T1021" s="29"/>
      <c r="U1021" s="29"/>
      <c r="V1021" s="29"/>
      <c r="W1021" s="30"/>
      <c r="X1021" s="30"/>
      <c r="Y1021" s="30"/>
      <c r="Z1021" s="31"/>
      <c r="AA1021" s="31"/>
      <c r="AB1021" s="31"/>
      <c r="AC1021" s="32"/>
      <c r="AD1021" s="32"/>
      <c r="AE1021" s="32"/>
    </row>
    <row r="1022" customFormat="false" ht="12.75" hidden="false" customHeight="false" outlineLevel="0" collapsed="false">
      <c r="A1022" s="22" t="s">
        <v>2516</v>
      </c>
      <c r="B1022" s="22" t="s">
        <v>2517</v>
      </c>
      <c r="C1022" s="22" t="s">
        <v>2518</v>
      </c>
      <c r="D1022" s="22" t="s">
        <v>2491</v>
      </c>
      <c r="E1022" s="22" t="s">
        <v>23</v>
      </c>
      <c r="F1022" s="23" t="n">
        <f aca="false">K1022+N1022+Q1022+T1022+W1022+Z1022+AC1022</f>
        <v>105</v>
      </c>
      <c r="G1022" s="23" t="n">
        <f aca="false">L1022+O1022+R1022+U1022+X1022+AA1022+AD1022</f>
        <v>6</v>
      </c>
      <c r="H1022" s="23" t="n">
        <f aca="false">M1022+P1022+S1022+V1022+Y1022+AB1022+AE1022</f>
        <v>2</v>
      </c>
      <c r="I1022" s="24" t="n">
        <f aca="false">F1022/H1022</f>
        <v>52.5</v>
      </c>
      <c r="J1022" s="25" t="n">
        <f aca="false">G1022/H1022</f>
        <v>3</v>
      </c>
      <c r="K1022" s="26"/>
      <c r="L1022" s="26"/>
      <c r="M1022" s="26"/>
      <c r="N1022" s="27" t="n">
        <v>105</v>
      </c>
      <c r="O1022" s="27" t="n">
        <v>6</v>
      </c>
      <c r="P1022" s="27" t="n">
        <v>2</v>
      </c>
      <c r="Q1022" s="28"/>
      <c r="R1022" s="28"/>
      <c r="S1022" s="28"/>
      <c r="T1022" s="29"/>
      <c r="U1022" s="29"/>
      <c r="V1022" s="29"/>
      <c r="W1022" s="30"/>
      <c r="X1022" s="30"/>
      <c r="Y1022" s="30"/>
      <c r="Z1022" s="31"/>
      <c r="AA1022" s="31"/>
      <c r="AB1022" s="31"/>
      <c r="AC1022" s="32"/>
      <c r="AD1022" s="32"/>
      <c r="AE1022" s="32"/>
    </row>
    <row r="1023" customFormat="false" ht="12.75" hidden="false" customHeight="false" outlineLevel="0" collapsed="false">
      <c r="A1023" s="22" t="s">
        <v>2519</v>
      </c>
      <c r="B1023" s="22" t="s">
        <v>1305</v>
      </c>
      <c r="C1023" s="22" t="s">
        <v>2520</v>
      </c>
      <c r="D1023" s="22" t="s">
        <v>2491</v>
      </c>
      <c r="E1023" s="22" t="s">
        <v>452</v>
      </c>
      <c r="F1023" s="23" t="n">
        <f aca="false">K1023+N1023+Q1023+T1023+W1023+Z1023+AC1023</f>
        <v>84</v>
      </c>
      <c r="G1023" s="23" t="n">
        <f aca="false">L1023+O1023+R1023+U1023+X1023+AA1023+AD1023</f>
        <v>4</v>
      </c>
      <c r="H1023" s="23" t="n">
        <f aca="false">M1023+P1023+S1023+V1023+Y1023+AB1023+AE1023</f>
        <v>2</v>
      </c>
      <c r="I1023" s="24" t="n">
        <f aca="false">F1023/H1023</f>
        <v>42</v>
      </c>
      <c r="J1023" s="25" t="n">
        <f aca="false">G1023/H1023</f>
        <v>2</v>
      </c>
      <c r="K1023" s="26"/>
      <c r="L1023" s="26"/>
      <c r="M1023" s="26"/>
      <c r="N1023" s="27" t="n">
        <v>84</v>
      </c>
      <c r="O1023" s="27" t="n">
        <v>4</v>
      </c>
      <c r="P1023" s="27" t="n">
        <v>2</v>
      </c>
      <c r="Q1023" s="28"/>
      <c r="R1023" s="28"/>
      <c r="S1023" s="28"/>
      <c r="T1023" s="29"/>
      <c r="U1023" s="29"/>
      <c r="V1023" s="29"/>
      <c r="W1023" s="30"/>
      <c r="X1023" s="30"/>
      <c r="Y1023" s="30"/>
      <c r="Z1023" s="31"/>
      <c r="AA1023" s="31"/>
      <c r="AB1023" s="31"/>
      <c r="AC1023" s="32"/>
      <c r="AD1023" s="32"/>
      <c r="AE1023" s="32"/>
    </row>
    <row r="1024" customFormat="false" ht="12.75" hidden="false" customHeight="false" outlineLevel="0" collapsed="false">
      <c r="A1024" s="22" t="s">
        <v>2521</v>
      </c>
      <c r="B1024" s="22" t="s">
        <v>2522</v>
      </c>
      <c r="C1024" s="22" t="s">
        <v>2520</v>
      </c>
      <c r="D1024" s="22" t="s">
        <v>2491</v>
      </c>
      <c r="E1024" s="22" t="s">
        <v>204</v>
      </c>
      <c r="F1024" s="23" t="n">
        <f aca="false">K1024+N1024+Q1024+T1024+W1024+Z1024+AC1024</f>
        <v>0</v>
      </c>
      <c r="G1024" s="23" t="n">
        <f aca="false">L1024+O1024+R1024+U1024+X1024+AA1024+AD1024</f>
        <v>0</v>
      </c>
      <c r="H1024" s="23" t="n">
        <f aca="false">M1024+P1024+S1024+V1024+Y1024+AB1024+AE1024</f>
        <v>0</v>
      </c>
      <c r="I1024" s="24" t="e">
        <f aca="false">F1024/H1024</f>
        <v>#DIV/0!</v>
      </c>
      <c r="J1024" s="25" t="e">
        <f aca="false">G1024/H1024</f>
        <v>#DIV/0!</v>
      </c>
      <c r="K1024" s="26"/>
      <c r="L1024" s="26"/>
      <c r="M1024" s="26"/>
      <c r="N1024" s="27"/>
      <c r="O1024" s="27"/>
      <c r="P1024" s="27"/>
      <c r="Q1024" s="28"/>
      <c r="R1024" s="28"/>
      <c r="S1024" s="28"/>
      <c r="T1024" s="29"/>
      <c r="U1024" s="29"/>
      <c r="V1024" s="29"/>
      <c r="W1024" s="30"/>
      <c r="X1024" s="30"/>
      <c r="Y1024" s="30"/>
      <c r="Z1024" s="31"/>
      <c r="AA1024" s="31"/>
      <c r="AB1024" s="31"/>
      <c r="AC1024" s="32"/>
      <c r="AD1024" s="32"/>
      <c r="AE1024" s="32"/>
    </row>
    <row r="1025" customFormat="false" ht="12.75" hidden="false" customHeight="false" outlineLevel="0" collapsed="false">
      <c r="A1025" s="22" t="s">
        <v>2523</v>
      </c>
      <c r="B1025" s="22" t="s">
        <v>973</v>
      </c>
      <c r="C1025" s="22" t="s">
        <v>2524</v>
      </c>
      <c r="D1025" s="22" t="s">
        <v>2491</v>
      </c>
      <c r="E1025" s="22" t="s">
        <v>23</v>
      </c>
      <c r="F1025" s="23" t="n">
        <f aca="false">K1025+N1025+Q1025+T1025+W1025+Z1025+AC1025</f>
        <v>449</v>
      </c>
      <c r="G1025" s="23" t="n">
        <f aca="false">L1025+O1025+R1025+U1025+X1025+AA1025+AD1025</f>
        <v>31</v>
      </c>
      <c r="H1025" s="23" t="n">
        <f aca="false">M1025+P1025+S1025+V1025+Y1025+AB1025+AE1025</f>
        <v>7</v>
      </c>
      <c r="I1025" s="24" t="n">
        <f aca="false">F1025/H1025</f>
        <v>64.1428571428571</v>
      </c>
      <c r="J1025" s="25" t="n">
        <f aca="false">G1025/H1025</f>
        <v>4.42857142857143</v>
      </c>
      <c r="K1025" s="26"/>
      <c r="L1025" s="26"/>
      <c r="M1025" s="26"/>
      <c r="N1025" s="27" t="n">
        <v>449</v>
      </c>
      <c r="O1025" s="27" t="n">
        <v>31</v>
      </c>
      <c r="P1025" s="27" t="n">
        <v>7</v>
      </c>
      <c r="Q1025" s="28"/>
      <c r="R1025" s="28"/>
      <c r="S1025" s="28"/>
      <c r="T1025" s="29"/>
      <c r="U1025" s="29"/>
      <c r="V1025" s="29"/>
      <c r="W1025" s="30"/>
      <c r="X1025" s="30"/>
      <c r="Y1025" s="30"/>
      <c r="Z1025" s="31"/>
      <c r="AA1025" s="31"/>
      <c r="AB1025" s="31"/>
      <c r="AC1025" s="32"/>
      <c r="AD1025" s="32"/>
      <c r="AE1025" s="32"/>
    </row>
    <row r="1026" customFormat="false" ht="12.75" hidden="false" customHeight="false" outlineLevel="0" collapsed="false">
      <c r="A1026" s="22" t="s">
        <v>2525</v>
      </c>
      <c r="B1026" s="22" t="s">
        <v>1617</v>
      </c>
      <c r="C1026" s="22" t="s">
        <v>2526</v>
      </c>
      <c r="D1026" s="22" t="s">
        <v>2491</v>
      </c>
      <c r="E1026" s="22" t="s">
        <v>204</v>
      </c>
      <c r="F1026" s="23" t="n">
        <f aca="false">K1026+N1026+Q1026+T1026+W1026+Z1026+AC1026</f>
        <v>617</v>
      </c>
      <c r="G1026" s="23" t="n">
        <f aca="false">L1026+O1026+R1026+U1026+X1026+AA1026+AD1026</f>
        <v>41</v>
      </c>
      <c r="H1026" s="23" t="n">
        <f aca="false">M1026+P1026+S1026+V1026+Y1026+AB1026+AE1026</f>
        <v>12</v>
      </c>
      <c r="I1026" s="24" t="n">
        <f aca="false">F1026/H1026</f>
        <v>51.4166666666667</v>
      </c>
      <c r="J1026" s="25" t="n">
        <f aca="false">G1026/H1026</f>
        <v>3.41666666666667</v>
      </c>
      <c r="K1026" s="26"/>
      <c r="L1026" s="26"/>
      <c r="M1026" s="26"/>
      <c r="N1026" s="27" t="n">
        <v>617</v>
      </c>
      <c r="O1026" s="27" t="n">
        <v>41</v>
      </c>
      <c r="P1026" s="27" t="n">
        <v>12</v>
      </c>
      <c r="Q1026" s="28"/>
      <c r="R1026" s="28"/>
      <c r="S1026" s="28"/>
      <c r="T1026" s="29"/>
      <c r="U1026" s="29"/>
      <c r="V1026" s="29"/>
      <c r="W1026" s="30"/>
      <c r="X1026" s="30"/>
      <c r="Y1026" s="30"/>
      <c r="Z1026" s="31"/>
      <c r="AA1026" s="31"/>
      <c r="AB1026" s="31"/>
      <c r="AC1026" s="32"/>
      <c r="AD1026" s="32"/>
      <c r="AE1026" s="32"/>
    </row>
    <row r="1027" customFormat="false" ht="12.75" hidden="false" customHeight="false" outlineLevel="0" collapsed="false">
      <c r="A1027" s="22" t="s">
        <v>2527</v>
      </c>
      <c r="B1027" s="22" t="s">
        <v>136</v>
      </c>
      <c r="C1027" s="22" t="s">
        <v>2528</v>
      </c>
      <c r="D1027" s="22" t="s">
        <v>2491</v>
      </c>
      <c r="E1027" s="22" t="s">
        <v>23</v>
      </c>
      <c r="F1027" s="23" t="n">
        <f aca="false">K1027+N1027+Q1027+T1027+W1027+Z1027+AC1027</f>
        <v>843</v>
      </c>
      <c r="G1027" s="23" t="n">
        <f aca="false">L1027+O1027+R1027+U1027+X1027+AA1027+AD1027</f>
        <v>58</v>
      </c>
      <c r="H1027" s="23" t="n">
        <f aca="false">M1027+P1027+S1027+V1027+Y1027+AB1027+AE1027</f>
        <v>15</v>
      </c>
      <c r="I1027" s="24" t="n">
        <f aca="false">F1027/H1027</f>
        <v>56.2</v>
      </c>
      <c r="J1027" s="25" t="n">
        <f aca="false">G1027/H1027</f>
        <v>3.86666666666667</v>
      </c>
      <c r="K1027" s="26"/>
      <c r="L1027" s="26"/>
      <c r="M1027" s="26"/>
      <c r="N1027" s="27" t="n">
        <v>843</v>
      </c>
      <c r="O1027" s="27" t="n">
        <v>58</v>
      </c>
      <c r="P1027" s="27" t="n">
        <v>15</v>
      </c>
      <c r="Q1027" s="28"/>
      <c r="R1027" s="28"/>
      <c r="S1027" s="28"/>
      <c r="T1027" s="29"/>
      <c r="U1027" s="29"/>
      <c r="V1027" s="29"/>
      <c r="W1027" s="30"/>
      <c r="X1027" s="30"/>
      <c r="Y1027" s="30"/>
      <c r="Z1027" s="31"/>
      <c r="AA1027" s="31"/>
      <c r="AB1027" s="31"/>
      <c r="AC1027" s="32"/>
      <c r="AD1027" s="32"/>
      <c r="AE1027" s="32"/>
    </row>
    <row r="1028" customFormat="false" ht="12.75" hidden="false" customHeight="false" outlineLevel="0" collapsed="false">
      <c r="A1028" s="22" t="s">
        <v>2529</v>
      </c>
      <c r="B1028" s="22" t="s">
        <v>2530</v>
      </c>
      <c r="C1028" s="22" t="s">
        <v>2531</v>
      </c>
      <c r="D1028" s="22" t="s">
        <v>2532</v>
      </c>
      <c r="E1028" s="22" t="s">
        <v>23</v>
      </c>
      <c r="F1028" s="23" t="n">
        <f aca="false">K1028+N1028+Q1028+T1028+W1028+Z1028+AC1028</f>
        <v>2937</v>
      </c>
      <c r="G1028" s="23" t="n">
        <f aca="false">L1028+O1028+R1028+U1028+X1028+AA1028+AD1028</f>
        <v>210</v>
      </c>
      <c r="H1028" s="23" t="n">
        <f aca="false">M1028+P1028+S1028+V1028+Y1028+AB1028+AE1028</f>
        <v>45</v>
      </c>
      <c r="I1028" s="24" t="n">
        <f aca="false">F1028/H1028</f>
        <v>65.2666666666667</v>
      </c>
      <c r="J1028" s="25" t="n">
        <f aca="false">G1028/H1028</f>
        <v>4.66666666666667</v>
      </c>
      <c r="K1028" s="26"/>
      <c r="L1028" s="26"/>
      <c r="M1028" s="26"/>
      <c r="N1028" s="27" t="n">
        <v>2015</v>
      </c>
      <c r="O1028" s="27" t="n">
        <v>142</v>
      </c>
      <c r="P1028" s="27" t="n">
        <v>31</v>
      </c>
      <c r="Q1028" s="28" t="n">
        <v>777</v>
      </c>
      <c r="R1028" s="28" t="n">
        <v>56</v>
      </c>
      <c r="S1028" s="28" t="n">
        <v>12</v>
      </c>
      <c r="T1028" s="29" t="n">
        <v>145</v>
      </c>
      <c r="U1028" s="29" t="n">
        <v>12</v>
      </c>
      <c r="V1028" s="29" t="n">
        <v>2</v>
      </c>
      <c r="W1028" s="30"/>
      <c r="X1028" s="30"/>
      <c r="Y1028" s="30"/>
      <c r="Z1028" s="31"/>
      <c r="AA1028" s="31"/>
      <c r="AB1028" s="31"/>
      <c r="AC1028" s="32"/>
      <c r="AD1028" s="32"/>
      <c r="AE1028" s="32"/>
    </row>
    <row r="1029" customFormat="false" ht="12.75" hidden="false" customHeight="false" outlineLevel="0" collapsed="false">
      <c r="A1029" s="22" t="s">
        <v>2533</v>
      </c>
      <c r="B1029" s="22" t="s">
        <v>880</v>
      </c>
      <c r="C1029" s="22" t="s">
        <v>2534</v>
      </c>
      <c r="D1029" s="22" t="s">
        <v>2532</v>
      </c>
      <c r="E1029" s="22" t="s">
        <v>23</v>
      </c>
      <c r="F1029" s="23" t="n">
        <f aca="false">K1029+N1029+Q1029+T1029+W1029+Z1029+AC1029</f>
        <v>2103</v>
      </c>
      <c r="G1029" s="23" t="n">
        <f aca="false">L1029+O1029+R1029+U1029+X1029+AA1029+AD1029</f>
        <v>159</v>
      </c>
      <c r="H1029" s="23" t="n">
        <f aca="false">M1029+P1029+S1029+V1029+Y1029+AB1029+AE1029</f>
        <v>30</v>
      </c>
      <c r="I1029" s="24" t="n">
        <f aca="false">F1029/H1029</f>
        <v>70.1</v>
      </c>
      <c r="J1029" s="25" t="n">
        <f aca="false">G1029/H1029</f>
        <v>5.3</v>
      </c>
      <c r="K1029" s="26"/>
      <c r="L1029" s="26"/>
      <c r="M1029" s="26"/>
      <c r="N1029" s="27" t="n">
        <v>1403</v>
      </c>
      <c r="O1029" s="27" t="n">
        <v>107</v>
      </c>
      <c r="P1029" s="27" t="n">
        <v>20</v>
      </c>
      <c r="Q1029" s="28" t="n">
        <v>554</v>
      </c>
      <c r="R1029" s="28" t="n">
        <v>41</v>
      </c>
      <c r="S1029" s="28" t="n">
        <v>8</v>
      </c>
      <c r="T1029" s="29" t="n">
        <v>146</v>
      </c>
      <c r="U1029" s="29" t="n">
        <v>11</v>
      </c>
      <c r="V1029" s="29" t="n">
        <v>2</v>
      </c>
      <c r="W1029" s="30"/>
      <c r="X1029" s="30"/>
      <c r="Y1029" s="30"/>
      <c r="Z1029" s="31"/>
      <c r="AA1029" s="31"/>
      <c r="AB1029" s="31"/>
      <c r="AC1029" s="32"/>
      <c r="AD1029" s="32"/>
      <c r="AE1029" s="32"/>
    </row>
    <row r="1030" customFormat="false" ht="12.75" hidden="false" customHeight="false" outlineLevel="0" collapsed="false">
      <c r="A1030" s="22" t="s">
        <v>2535</v>
      </c>
      <c r="B1030" s="22" t="s">
        <v>46</v>
      </c>
      <c r="C1030" s="22" t="s">
        <v>2536</v>
      </c>
      <c r="D1030" s="22" t="s">
        <v>2532</v>
      </c>
      <c r="E1030" s="22" t="s">
        <v>23</v>
      </c>
      <c r="F1030" s="23" t="n">
        <f aca="false">K1030+N1030+Q1030+T1030+W1030+Z1030+AC1030</f>
        <v>2048</v>
      </c>
      <c r="G1030" s="23" t="n">
        <f aca="false">L1030+O1030+R1030+U1030+X1030+AA1030+AD1030</f>
        <v>141</v>
      </c>
      <c r="H1030" s="23" t="n">
        <f aca="false">M1030+P1030+S1030+V1030+Y1030+AB1030+AE1030</f>
        <v>33</v>
      </c>
      <c r="I1030" s="24" t="n">
        <f aca="false">F1030/H1030</f>
        <v>62.0606060606061</v>
      </c>
      <c r="J1030" s="25" t="n">
        <f aca="false">G1030/H1030</f>
        <v>4.27272727272727</v>
      </c>
      <c r="K1030" s="26"/>
      <c r="L1030" s="26"/>
      <c r="M1030" s="26"/>
      <c r="N1030" s="27" t="n">
        <v>1109</v>
      </c>
      <c r="O1030" s="27" t="n">
        <v>74</v>
      </c>
      <c r="P1030" s="27" t="n">
        <v>18</v>
      </c>
      <c r="Q1030" s="28" t="n">
        <v>806</v>
      </c>
      <c r="R1030" s="28" t="n">
        <v>56</v>
      </c>
      <c r="S1030" s="28" t="n">
        <v>13</v>
      </c>
      <c r="T1030" s="29" t="n">
        <v>133</v>
      </c>
      <c r="U1030" s="29" t="n">
        <v>11</v>
      </c>
      <c r="V1030" s="29" t="n">
        <v>2</v>
      </c>
      <c r="W1030" s="30"/>
      <c r="X1030" s="30"/>
      <c r="Y1030" s="30"/>
      <c r="Z1030" s="31"/>
      <c r="AA1030" s="31"/>
      <c r="AB1030" s="31"/>
      <c r="AC1030" s="32"/>
      <c r="AD1030" s="32"/>
      <c r="AE1030" s="32"/>
    </row>
    <row r="1031" customFormat="false" ht="12.75" hidden="false" customHeight="false" outlineLevel="0" collapsed="false">
      <c r="A1031" s="22" t="s">
        <v>2537</v>
      </c>
      <c r="B1031" s="22" t="s">
        <v>2538</v>
      </c>
      <c r="C1031" s="22" t="s">
        <v>2539</v>
      </c>
      <c r="D1031" s="22" t="s">
        <v>2532</v>
      </c>
      <c r="E1031" s="22" t="s">
        <v>23</v>
      </c>
      <c r="F1031" s="23" t="n">
        <f aca="false">K1031+N1031+Q1031+T1031+W1031+Z1031+AC1031</f>
        <v>1945</v>
      </c>
      <c r="G1031" s="23" t="n">
        <f aca="false">L1031+O1031+R1031+U1031+X1031+AA1031+AD1031</f>
        <v>140</v>
      </c>
      <c r="H1031" s="23" t="n">
        <f aca="false">M1031+P1031+S1031+V1031+Y1031+AB1031+AE1031</f>
        <v>29</v>
      </c>
      <c r="I1031" s="24" t="n">
        <f aca="false">F1031/H1031</f>
        <v>67.0689655172414</v>
      </c>
      <c r="J1031" s="25" t="n">
        <f aca="false">G1031/H1031</f>
        <v>4.82758620689655</v>
      </c>
      <c r="K1031" s="26"/>
      <c r="L1031" s="26"/>
      <c r="M1031" s="26"/>
      <c r="N1031" s="27" t="n">
        <v>1576</v>
      </c>
      <c r="O1031" s="27" t="n">
        <v>115</v>
      </c>
      <c r="P1031" s="27" t="n">
        <v>23</v>
      </c>
      <c r="Q1031" s="28" t="n">
        <v>237</v>
      </c>
      <c r="R1031" s="28" t="n">
        <v>15</v>
      </c>
      <c r="S1031" s="28" t="n">
        <v>4</v>
      </c>
      <c r="T1031" s="29" t="n">
        <v>132</v>
      </c>
      <c r="U1031" s="29" t="n">
        <v>10</v>
      </c>
      <c r="V1031" s="29" t="n">
        <v>2</v>
      </c>
      <c r="W1031" s="30"/>
      <c r="X1031" s="30"/>
      <c r="Y1031" s="30"/>
      <c r="Z1031" s="31"/>
      <c r="AA1031" s="31"/>
      <c r="AB1031" s="31"/>
      <c r="AC1031" s="32"/>
      <c r="AD1031" s="32"/>
      <c r="AE1031" s="32"/>
    </row>
    <row r="1032" customFormat="false" ht="12.75" hidden="false" customHeight="false" outlineLevel="0" collapsed="false">
      <c r="A1032" s="22" t="s">
        <v>2540</v>
      </c>
      <c r="B1032" s="22" t="s">
        <v>2541</v>
      </c>
      <c r="C1032" s="22" t="s">
        <v>2542</v>
      </c>
      <c r="D1032" s="22" t="s">
        <v>2532</v>
      </c>
      <c r="E1032" s="22" t="s">
        <v>23</v>
      </c>
      <c r="F1032" s="23" t="n">
        <f aca="false">K1032+N1032+Q1032+T1032+W1032+Z1032+AC1032</f>
        <v>2033</v>
      </c>
      <c r="G1032" s="23" t="n">
        <f aca="false">L1032+O1032+R1032+U1032+X1032+AA1032+AD1032</f>
        <v>141</v>
      </c>
      <c r="H1032" s="23" t="n">
        <f aca="false">M1032+P1032+S1032+V1032+Y1032+AB1032+AE1032</f>
        <v>31</v>
      </c>
      <c r="I1032" s="24" t="n">
        <f aca="false">F1032/H1032</f>
        <v>65.5806451612903</v>
      </c>
      <c r="J1032" s="25" t="n">
        <f aca="false">G1032/H1032</f>
        <v>4.54838709677419</v>
      </c>
      <c r="K1032" s="26"/>
      <c r="L1032" s="26"/>
      <c r="M1032" s="26"/>
      <c r="N1032" s="27" t="n">
        <v>1408</v>
      </c>
      <c r="O1032" s="27" t="n">
        <v>99</v>
      </c>
      <c r="P1032" s="27" t="n">
        <v>21</v>
      </c>
      <c r="Q1032" s="28" t="n">
        <v>495</v>
      </c>
      <c r="R1032" s="28" t="n">
        <v>34</v>
      </c>
      <c r="S1032" s="28" t="n">
        <v>8</v>
      </c>
      <c r="T1032" s="29" t="n">
        <v>130</v>
      </c>
      <c r="U1032" s="29" t="n">
        <v>8</v>
      </c>
      <c r="V1032" s="29" t="n">
        <v>2</v>
      </c>
      <c r="W1032" s="30"/>
      <c r="X1032" s="30"/>
      <c r="Y1032" s="30"/>
      <c r="Z1032" s="31"/>
      <c r="AA1032" s="31"/>
      <c r="AB1032" s="31"/>
      <c r="AC1032" s="32"/>
      <c r="AD1032" s="32"/>
      <c r="AE1032" s="32"/>
    </row>
    <row r="1033" customFormat="false" ht="12.75" hidden="false" customHeight="false" outlineLevel="0" collapsed="false">
      <c r="A1033" s="22" t="s">
        <v>2543</v>
      </c>
      <c r="B1033" s="22" t="s">
        <v>355</v>
      </c>
      <c r="C1033" s="22" t="s">
        <v>2544</v>
      </c>
      <c r="D1033" s="22" t="s">
        <v>2532</v>
      </c>
      <c r="E1033" s="22" t="s">
        <v>23</v>
      </c>
      <c r="F1033" s="23" t="n">
        <f aca="false">K1033+N1033+Q1033+T1033+W1033+Z1033+AC1033</f>
        <v>1321</v>
      </c>
      <c r="G1033" s="23" t="n">
        <f aca="false">L1033+O1033+R1033+U1033+X1033+AA1033+AD1033</f>
        <v>89</v>
      </c>
      <c r="H1033" s="23" t="n">
        <f aca="false">M1033+P1033+S1033+V1033+Y1033+AB1033+AE1033</f>
        <v>22</v>
      </c>
      <c r="I1033" s="24" t="n">
        <f aca="false">F1033/H1033</f>
        <v>60.0454545454546</v>
      </c>
      <c r="J1033" s="25" t="n">
        <f aca="false">G1033/H1033</f>
        <v>4.04545454545455</v>
      </c>
      <c r="K1033" s="26"/>
      <c r="L1033" s="26"/>
      <c r="M1033" s="26"/>
      <c r="N1033" s="27" t="n">
        <v>859</v>
      </c>
      <c r="O1033" s="27" t="n">
        <v>60</v>
      </c>
      <c r="P1033" s="27" t="n">
        <v>14</v>
      </c>
      <c r="Q1033" s="28" t="n">
        <v>462</v>
      </c>
      <c r="R1033" s="28" t="n">
        <v>29</v>
      </c>
      <c r="S1033" s="28" t="n">
        <v>8</v>
      </c>
      <c r="T1033" s="29"/>
      <c r="U1033" s="29"/>
      <c r="V1033" s="29"/>
      <c r="W1033" s="30"/>
      <c r="X1033" s="30"/>
      <c r="Y1033" s="30"/>
      <c r="Z1033" s="31"/>
      <c r="AA1033" s="31"/>
      <c r="AB1033" s="31"/>
      <c r="AC1033" s="32"/>
      <c r="AD1033" s="32"/>
      <c r="AE1033" s="32"/>
    </row>
    <row r="1034" customFormat="false" ht="12.75" hidden="false" customHeight="false" outlineLevel="0" collapsed="false">
      <c r="A1034" s="22" t="s">
        <v>2545</v>
      </c>
      <c r="B1034" s="22" t="s">
        <v>1939</v>
      </c>
      <c r="C1034" s="22" t="s">
        <v>2546</v>
      </c>
      <c r="D1034" s="22" t="s">
        <v>2532</v>
      </c>
      <c r="E1034" s="22" t="s">
        <v>23</v>
      </c>
      <c r="F1034" s="23" t="n">
        <f aca="false">K1034+N1034+Q1034+T1034+W1034+Z1034+AC1034</f>
        <v>2428</v>
      </c>
      <c r="G1034" s="23" t="n">
        <f aca="false">L1034+O1034+R1034+U1034+X1034+AA1034+AD1034</f>
        <v>167</v>
      </c>
      <c r="H1034" s="23" t="n">
        <f aca="false">M1034+P1034+S1034+V1034+Y1034+AB1034+AE1034</f>
        <v>39</v>
      </c>
      <c r="I1034" s="24" t="n">
        <f aca="false">F1034/H1034</f>
        <v>62.2564102564103</v>
      </c>
      <c r="J1034" s="25" t="n">
        <f aca="false">G1034/H1034</f>
        <v>4.28205128205128</v>
      </c>
      <c r="K1034" s="26"/>
      <c r="L1034" s="26"/>
      <c r="M1034" s="26"/>
      <c r="N1034" s="27" t="n">
        <v>1486</v>
      </c>
      <c r="O1034" s="27" t="n">
        <v>102</v>
      </c>
      <c r="P1034" s="27" t="n">
        <v>24</v>
      </c>
      <c r="Q1034" s="28" t="n">
        <v>942</v>
      </c>
      <c r="R1034" s="28" t="n">
        <v>65</v>
      </c>
      <c r="S1034" s="28" t="n">
        <v>15</v>
      </c>
      <c r="T1034" s="29"/>
      <c r="U1034" s="29"/>
      <c r="V1034" s="29"/>
      <c r="W1034" s="30"/>
      <c r="X1034" s="30"/>
      <c r="Y1034" s="30"/>
      <c r="Z1034" s="31"/>
      <c r="AA1034" s="31"/>
      <c r="AB1034" s="31"/>
      <c r="AC1034" s="32"/>
      <c r="AD1034" s="32"/>
      <c r="AE1034" s="32"/>
    </row>
    <row r="1035" customFormat="false" ht="12.75" hidden="false" customHeight="false" outlineLevel="0" collapsed="false">
      <c r="A1035" s="22" t="s">
        <v>2547</v>
      </c>
      <c r="B1035" s="22" t="s">
        <v>638</v>
      </c>
      <c r="C1035" s="22" t="s">
        <v>2548</v>
      </c>
      <c r="D1035" s="22" t="s">
        <v>2532</v>
      </c>
      <c r="E1035" s="22" t="s">
        <v>23</v>
      </c>
      <c r="F1035" s="23" t="n">
        <f aca="false">K1035+N1035+Q1035+T1035+W1035+Z1035+AC1035</f>
        <v>509</v>
      </c>
      <c r="G1035" s="23" t="n">
        <f aca="false">L1035+O1035+R1035+U1035+X1035+AA1035+AD1035</f>
        <v>33</v>
      </c>
      <c r="H1035" s="23" t="n">
        <f aca="false">M1035+P1035+S1035+V1035+Y1035+AB1035+AE1035</f>
        <v>9</v>
      </c>
      <c r="I1035" s="24" t="n">
        <f aca="false">F1035/H1035</f>
        <v>56.5555555555556</v>
      </c>
      <c r="J1035" s="25" t="n">
        <f aca="false">G1035/H1035</f>
        <v>3.66666666666667</v>
      </c>
      <c r="K1035" s="26"/>
      <c r="L1035" s="26"/>
      <c r="M1035" s="26"/>
      <c r="N1035" s="27" t="n">
        <v>509</v>
      </c>
      <c r="O1035" s="27" t="n">
        <v>33</v>
      </c>
      <c r="P1035" s="27" t="n">
        <v>9</v>
      </c>
      <c r="Q1035" s="28"/>
      <c r="R1035" s="28"/>
      <c r="S1035" s="28"/>
      <c r="T1035" s="29"/>
      <c r="U1035" s="29"/>
      <c r="V1035" s="29"/>
      <c r="W1035" s="30"/>
      <c r="X1035" s="30"/>
      <c r="Y1035" s="30"/>
      <c r="Z1035" s="31"/>
      <c r="AA1035" s="31"/>
      <c r="AB1035" s="31"/>
      <c r="AC1035" s="32"/>
      <c r="AD1035" s="32"/>
      <c r="AE1035" s="32"/>
    </row>
    <row r="1036" customFormat="false" ht="12.75" hidden="false" customHeight="false" outlineLevel="0" collapsed="false">
      <c r="A1036" s="22" t="s">
        <v>2549</v>
      </c>
      <c r="B1036" s="22" t="s">
        <v>2431</v>
      </c>
      <c r="C1036" s="22" t="s">
        <v>2550</v>
      </c>
      <c r="D1036" s="22" t="s">
        <v>2551</v>
      </c>
      <c r="E1036" s="22" t="s">
        <v>23</v>
      </c>
      <c r="F1036" s="23" t="n">
        <f aca="false">K1036+N1036+Q1036+T1036+W1036+Z1036+AC1036</f>
        <v>1480</v>
      </c>
      <c r="G1036" s="23" t="n">
        <f aca="false">L1036+O1036+R1036+U1036+X1036+AA1036+AD1036</f>
        <v>106</v>
      </c>
      <c r="H1036" s="23" t="n">
        <f aca="false">M1036+P1036+S1036+V1036+Y1036+AB1036+AE1036</f>
        <v>22</v>
      </c>
      <c r="I1036" s="24" t="n">
        <f aca="false">F1036/H1036</f>
        <v>67.2727272727273</v>
      </c>
      <c r="J1036" s="25" t="n">
        <f aca="false">G1036/H1036</f>
        <v>4.81818181818182</v>
      </c>
      <c r="K1036" s="26" t="n">
        <v>1369</v>
      </c>
      <c r="L1036" s="26" t="n">
        <v>99</v>
      </c>
      <c r="M1036" s="26" t="n">
        <v>20</v>
      </c>
      <c r="N1036" s="27"/>
      <c r="O1036" s="27"/>
      <c r="P1036" s="27"/>
      <c r="Q1036" s="28"/>
      <c r="R1036" s="28"/>
      <c r="S1036" s="28"/>
      <c r="T1036" s="29" t="n">
        <v>53</v>
      </c>
      <c r="U1036" s="29" t="n">
        <v>3</v>
      </c>
      <c r="V1036" s="29" t="n">
        <v>1</v>
      </c>
      <c r="W1036" s="30" t="n">
        <v>58</v>
      </c>
      <c r="X1036" s="30" t="n">
        <v>4</v>
      </c>
      <c r="Y1036" s="30" t="n">
        <v>1</v>
      </c>
      <c r="Z1036" s="31"/>
      <c r="AA1036" s="31"/>
      <c r="AB1036" s="31"/>
      <c r="AC1036" s="32"/>
      <c r="AD1036" s="32"/>
      <c r="AE1036" s="32"/>
    </row>
    <row r="1037" customFormat="false" ht="12.75" hidden="false" customHeight="false" outlineLevel="0" collapsed="false">
      <c r="A1037" s="22" t="s">
        <v>2552</v>
      </c>
      <c r="B1037" s="22" t="s">
        <v>2553</v>
      </c>
      <c r="C1037" s="22" t="s">
        <v>2554</v>
      </c>
      <c r="D1037" s="22" t="s">
        <v>2551</v>
      </c>
      <c r="E1037" s="22" t="s">
        <v>23</v>
      </c>
      <c r="F1037" s="23" t="n">
        <f aca="false">K1037+N1037+Q1037+T1037+W1037+Z1037+AC1037</f>
        <v>2897</v>
      </c>
      <c r="G1037" s="23" t="n">
        <f aca="false">L1037+O1037+R1037+U1037+X1037+AA1037+AD1037</f>
        <v>227</v>
      </c>
      <c r="H1037" s="23" t="n">
        <f aca="false">M1037+P1037+S1037+V1037+Y1037+AB1037+AE1037</f>
        <v>39</v>
      </c>
      <c r="I1037" s="24" t="n">
        <f aca="false">F1037/H1037</f>
        <v>74.2820512820513</v>
      </c>
      <c r="J1037" s="25" t="n">
        <f aca="false">G1037/H1037</f>
        <v>5.82051282051282</v>
      </c>
      <c r="K1037" s="26" t="n">
        <v>2397</v>
      </c>
      <c r="L1037" s="26" t="n">
        <v>190</v>
      </c>
      <c r="M1037" s="26" t="n">
        <v>32</v>
      </c>
      <c r="N1037" s="27"/>
      <c r="O1037" s="27"/>
      <c r="P1037" s="27"/>
      <c r="Q1037" s="28"/>
      <c r="R1037" s="28"/>
      <c r="S1037" s="28"/>
      <c r="T1037" s="29" t="n">
        <v>353</v>
      </c>
      <c r="U1037" s="29" t="n">
        <v>25</v>
      </c>
      <c r="V1037" s="29" t="n">
        <v>5</v>
      </c>
      <c r="W1037" s="30" t="n">
        <v>147</v>
      </c>
      <c r="X1037" s="30" t="n">
        <v>12</v>
      </c>
      <c r="Y1037" s="30" t="n">
        <v>2</v>
      </c>
      <c r="Z1037" s="31"/>
      <c r="AA1037" s="31"/>
      <c r="AB1037" s="31"/>
      <c r="AC1037" s="32"/>
      <c r="AD1037" s="32"/>
      <c r="AE1037" s="32"/>
    </row>
    <row r="1038" customFormat="false" ht="12.75" hidden="false" customHeight="false" outlineLevel="0" collapsed="false">
      <c r="A1038" s="22" t="s">
        <v>2555</v>
      </c>
      <c r="B1038" s="22" t="s">
        <v>523</v>
      </c>
      <c r="C1038" s="22" t="s">
        <v>2556</v>
      </c>
      <c r="D1038" s="22" t="s">
        <v>2551</v>
      </c>
      <c r="E1038" s="22" t="s">
        <v>23</v>
      </c>
      <c r="F1038" s="23" t="n">
        <f aca="false">K1038+N1038+Q1038+T1038+W1038+Z1038+AC1038</f>
        <v>2597</v>
      </c>
      <c r="G1038" s="23" t="n">
        <f aca="false">L1038+O1038+R1038+U1038+X1038+AA1038+AD1038</f>
        <v>190</v>
      </c>
      <c r="H1038" s="23" t="n">
        <f aca="false">M1038+P1038+S1038+V1038+Y1038+AB1038+AE1038</f>
        <v>38</v>
      </c>
      <c r="I1038" s="24" t="n">
        <f aca="false">F1038/H1038</f>
        <v>68.3421052631579</v>
      </c>
      <c r="J1038" s="25" t="n">
        <f aca="false">G1038/H1038</f>
        <v>5</v>
      </c>
      <c r="K1038" s="26" t="n">
        <v>2227</v>
      </c>
      <c r="L1038" s="26" t="n">
        <v>164</v>
      </c>
      <c r="M1038" s="26" t="n">
        <v>32</v>
      </c>
      <c r="N1038" s="27"/>
      <c r="O1038" s="27"/>
      <c r="P1038" s="27"/>
      <c r="Q1038" s="28"/>
      <c r="R1038" s="28"/>
      <c r="S1038" s="28"/>
      <c r="T1038" s="29" t="n">
        <v>318</v>
      </c>
      <c r="U1038" s="29" t="n">
        <v>23</v>
      </c>
      <c r="V1038" s="29" t="n">
        <v>5</v>
      </c>
      <c r="W1038" s="30" t="n">
        <v>52</v>
      </c>
      <c r="X1038" s="30" t="n">
        <v>3</v>
      </c>
      <c r="Y1038" s="30" t="n">
        <v>1</v>
      </c>
      <c r="Z1038" s="31"/>
      <c r="AA1038" s="31"/>
      <c r="AB1038" s="31"/>
      <c r="AC1038" s="32"/>
      <c r="AD1038" s="32"/>
      <c r="AE1038" s="32"/>
    </row>
    <row r="1039" customFormat="false" ht="12.75" hidden="false" customHeight="false" outlineLevel="0" collapsed="false">
      <c r="A1039" s="22" t="s">
        <v>2557</v>
      </c>
      <c r="B1039" s="22" t="s">
        <v>1729</v>
      </c>
      <c r="C1039" s="22" t="s">
        <v>2558</v>
      </c>
      <c r="D1039" s="22" t="s">
        <v>2551</v>
      </c>
      <c r="E1039" s="22" t="s">
        <v>23</v>
      </c>
      <c r="F1039" s="23" t="n">
        <f aca="false">K1039+N1039+Q1039+T1039+W1039+Z1039+AC1039</f>
        <v>2822</v>
      </c>
      <c r="G1039" s="23" t="n">
        <f aca="false">L1039+O1039+R1039+U1039+X1039+AA1039+AD1039</f>
        <v>211</v>
      </c>
      <c r="H1039" s="23" t="n">
        <f aca="false">M1039+P1039+S1039+V1039+Y1039+AB1039+AE1039</f>
        <v>39</v>
      </c>
      <c r="I1039" s="24" t="n">
        <f aca="false">F1039/H1039</f>
        <v>72.3589743589744</v>
      </c>
      <c r="J1039" s="25" t="n">
        <f aca="false">G1039/H1039</f>
        <v>5.41025641025641</v>
      </c>
      <c r="K1039" s="26" t="n">
        <v>2325</v>
      </c>
      <c r="L1039" s="26" t="n">
        <v>172</v>
      </c>
      <c r="M1039" s="26" t="n">
        <v>32</v>
      </c>
      <c r="N1039" s="27"/>
      <c r="O1039" s="27"/>
      <c r="P1039" s="27"/>
      <c r="Q1039" s="28"/>
      <c r="R1039" s="28"/>
      <c r="S1039" s="28"/>
      <c r="T1039" s="29" t="n">
        <v>352</v>
      </c>
      <c r="U1039" s="29" t="n">
        <v>28</v>
      </c>
      <c r="V1039" s="29" t="n">
        <v>5</v>
      </c>
      <c r="W1039" s="30" t="n">
        <v>145</v>
      </c>
      <c r="X1039" s="30" t="n">
        <v>11</v>
      </c>
      <c r="Y1039" s="30" t="n">
        <v>2</v>
      </c>
      <c r="Z1039" s="31"/>
      <c r="AA1039" s="31"/>
      <c r="AB1039" s="31"/>
      <c r="AC1039" s="32"/>
      <c r="AD1039" s="32"/>
      <c r="AE1039" s="32"/>
    </row>
    <row r="1040" customFormat="false" ht="12.75" hidden="false" customHeight="false" outlineLevel="0" collapsed="false">
      <c r="A1040" s="22" t="s">
        <v>2559</v>
      </c>
      <c r="B1040" s="22" t="s">
        <v>240</v>
      </c>
      <c r="C1040" s="22" t="s">
        <v>2560</v>
      </c>
      <c r="D1040" s="22" t="s">
        <v>2551</v>
      </c>
      <c r="E1040" s="22" t="s">
        <v>23</v>
      </c>
      <c r="F1040" s="23" t="n">
        <f aca="false">K1040+N1040+Q1040+T1040+W1040+Z1040+AC1040</f>
        <v>2802</v>
      </c>
      <c r="G1040" s="23" t="n">
        <f aca="false">L1040+O1040+R1040+U1040+X1040+AA1040+AD1040</f>
        <v>209</v>
      </c>
      <c r="H1040" s="23" t="n">
        <f aca="false">M1040+P1040+S1040+V1040+Y1040+AB1040+AE1040</f>
        <v>39</v>
      </c>
      <c r="I1040" s="24" t="n">
        <f aca="false">F1040/H1040</f>
        <v>71.8461538461538</v>
      </c>
      <c r="J1040" s="25" t="n">
        <f aca="false">G1040/H1040</f>
        <v>5.35897435897436</v>
      </c>
      <c r="K1040" s="26" t="n">
        <v>2279</v>
      </c>
      <c r="L1040" s="26" t="n">
        <v>170</v>
      </c>
      <c r="M1040" s="26" t="n">
        <v>32</v>
      </c>
      <c r="N1040" s="27"/>
      <c r="O1040" s="27"/>
      <c r="P1040" s="27"/>
      <c r="Q1040" s="28"/>
      <c r="R1040" s="28"/>
      <c r="S1040" s="28"/>
      <c r="T1040" s="29" t="n">
        <v>385</v>
      </c>
      <c r="U1040" s="29" t="n">
        <v>30</v>
      </c>
      <c r="V1040" s="29" t="n">
        <v>5</v>
      </c>
      <c r="W1040" s="30" t="n">
        <v>138</v>
      </c>
      <c r="X1040" s="30" t="n">
        <v>9</v>
      </c>
      <c r="Y1040" s="30" t="n">
        <v>2</v>
      </c>
      <c r="Z1040" s="31"/>
      <c r="AA1040" s="31"/>
      <c r="AB1040" s="31"/>
      <c r="AC1040" s="32"/>
      <c r="AD1040" s="32"/>
      <c r="AE1040" s="32"/>
    </row>
    <row r="1041" customFormat="false" ht="12.75" hidden="false" customHeight="false" outlineLevel="0" collapsed="false">
      <c r="A1041" s="22" t="s">
        <v>2561</v>
      </c>
      <c r="B1041" s="22" t="s">
        <v>2431</v>
      </c>
      <c r="C1041" s="22" t="s">
        <v>2562</v>
      </c>
      <c r="D1041" s="22" t="s">
        <v>2551</v>
      </c>
      <c r="E1041" s="22" t="s">
        <v>23</v>
      </c>
      <c r="F1041" s="23" t="n">
        <f aca="false">K1041+N1041+Q1041+T1041+W1041+Z1041+AC1041</f>
        <v>2711</v>
      </c>
      <c r="G1041" s="23" t="n">
        <f aca="false">L1041+O1041+R1041+U1041+X1041+AA1041+AD1041</f>
        <v>201</v>
      </c>
      <c r="H1041" s="23" t="n">
        <f aca="false">M1041+P1041+S1041+V1041+Y1041+AB1041+AE1041</f>
        <v>38</v>
      </c>
      <c r="I1041" s="24" t="n">
        <f aca="false">F1041/H1041</f>
        <v>71.3421052631579</v>
      </c>
      <c r="J1041" s="25" t="n">
        <f aca="false">G1041/H1041</f>
        <v>5.28947368421053</v>
      </c>
      <c r="K1041" s="26" t="n">
        <v>2310</v>
      </c>
      <c r="L1041" s="26" t="n">
        <v>174</v>
      </c>
      <c r="M1041" s="26" t="n">
        <v>32</v>
      </c>
      <c r="N1041" s="27"/>
      <c r="O1041" s="27"/>
      <c r="P1041" s="27"/>
      <c r="Q1041" s="28"/>
      <c r="R1041" s="28"/>
      <c r="S1041" s="28"/>
      <c r="T1041" s="29" t="n">
        <v>263</v>
      </c>
      <c r="U1041" s="29" t="n">
        <v>18</v>
      </c>
      <c r="V1041" s="29" t="n">
        <v>4</v>
      </c>
      <c r="W1041" s="30" t="n">
        <v>138</v>
      </c>
      <c r="X1041" s="30" t="n">
        <v>9</v>
      </c>
      <c r="Y1041" s="30" t="n">
        <v>2</v>
      </c>
      <c r="Z1041" s="31"/>
      <c r="AA1041" s="31"/>
      <c r="AB1041" s="31"/>
      <c r="AC1041" s="32"/>
      <c r="AD1041" s="32"/>
      <c r="AE1041" s="32"/>
    </row>
    <row r="1042" customFormat="false" ht="12.75" hidden="false" customHeight="false" outlineLevel="0" collapsed="false">
      <c r="A1042" s="22" t="s">
        <v>2563</v>
      </c>
      <c r="B1042" s="22" t="s">
        <v>1944</v>
      </c>
      <c r="C1042" s="22" t="s">
        <v>2564</v>
      </c>
      <c r="D1042" s="22" t="s">
        <v>2565</v>
      </c>
      <c r="E1042" s="22" t="s">
        <v>23</v>
      </c>
      <c r="F1042" s="23" t="n">
        <f aca="false">K1042+N1042+Q1042+T1042+W1042+Z1042+AC1042</f>
        <v>1910</v>
      </c>
      <c r="G1042" s="23" t="n">
        <f aca="false">L1042+O1042+R1042+U1042+X1042+AA1042+AD1042</f>
        <v>132</v>
      </c>
      <c r="H1042" s="23" t="n">
        <f aca="false">M1042+P1042+S1042+V1042+Y1042+AB1042+AE1042</f>
        <v>32</v>
      </c>
      <c r="I1042" s="24" t="n">
        <f aca="false">F1042/H1042</f>
        <v>59.6875</v>
      </c>
      <c r="J1042" s="25" t="n">
        <f aca="false">G1042/H1042</f>
        <v>4.125</v>
      </c>
      <c r="K1042" s="26"/>
      <c r="L1042" s="26"/>
      <c r="M1042" s="26"/>
      <c r="N1042" s="27" t="n">
        <v>1910</v>
      </c>
      <c r="O1042" s="27" t="n">
        <v>132</v>
      </c>
      <c r="P1042" s="27" t="n">
        <v>32</v>
      </c>
      <c r="Q1042" s="28"/>
      <c r="R1042" s="28"/>
      <c r="S1042" s="28"/>
      <c r="T1042" s="29"/>
      <c r="U1042" s="29"/>
      <c r="V1042" s="29"/>
      <c r="W1042" s="30"/>
      <c r="X1042" s="30"/>
      <c r="Y1042" s="30"/>
      <c r="Z1042" s="31"/>
      <c r="AA1042" s="31"/>
      <c r="AB1042" s="31"/>
      <c r="AC1042" s="32"/>
      <c r="AD1042" s="32"/>
      <c r="AE1042" s="32"/>
    </row>
    <row r="1043" customFormat="false" ht="12.75" hidden="false" customHeight="false" outlineLevel="0" collapsed="false">
      <c r="A1043" s="22" t="s">
        <v>2566</v>
      </c>
      <c r="B1043" s="22" t="s">
        <v>1539</v>
      </c>
      <c r="C1043" s="22" t="s">
        <v>2567</v>
      </c>
      <c r="D1043" s="22" t="s">
        <v>2565</v>
      </c>
      <c r="E1043" s="22" t="s">
        <v>23</v>
      </c>
      <c r="F1043" s="23" t="n">
        <f aca="false">K1043+N1043+Q1043+T1043+W1043+Z1043+AC1043</f>
        <v>1630</v>
      </c>
      <c r="G1043" s="23" t="n">
        <f aca="false">L1043+O1043+R1043+U1043+X1043+AA1043+AD1043</f>
        <v>96</v>
      </c>
      <c r="H1043" s="23" t="n">
        <f aca="false">M1043+P1043+S1043+V1043+Y1043+AB1043+AE1043</f>
        <v>30</v>
      </c>
      <c r="I1043" s="24" t="n">
        <f aca="false">F1043/H1043</f>
        <v>54.3333333333333</v>
      </c>
      <c r="J1043" s="25" t="n">
        <f aca="false">G1043/H1043</f>
        <v>3.2</v>
      </c>
      <c r="K1043" s="26"/>
      <c r="L1043" s="26"/>
      <c r="M1043" s="26"/>
      <c r="N1043" s="27" t="n">
        <v>1630</v>
      </c>
      <c r="O1043" s="27" t="n">
        <v>96</v>
      </c>
      <c r="P1043" s="27" t="n">
        <v>30</v>
      </c>
      <c r="Q1043" s="28"/>
      <c r="R1043" s="28"/>
      <c r="S1043" s="28"/>
      <c r="T1043" s="29"/>
      <c r="U1043" s="29"/>
      <c r="V1043" s="29"/>
      <c r="W1043" s="30"/>
      <c r="X1043" s="30"/>
      <c r="Y1043" s="30"/>
      <c r="Z1043" s="31"/>
      <c r="AA1043" s="31"/>
      <c r="AB1043" s="31"/>
      <c r="AC1043" s="32"/>
      <c r="AD1043" s="32"/>
      <c r="AE1043" s="32"/>
    </row>
    <row r="1044" customFormat="false" ht="12.75" hidden="false" customHeight="false" outlineLevel="0" collapsed="false">
      <c r="A1044" s="22" t="s">
        <v>2568</v>
      </c>
      <c r="B1044" s="22" t="s">
        <v>1673</v>
      </c>
      <c r="C1044" s="22" t="s">
        <v>2569</v>
      </c>
      <c r="D1044" s="22" t="s">
        <v>2565</v>
      </c>
      <c r="E1044" s="22" t="s">
        <v>23</v>
      </c>
      <c r="F1044" s="23" t="n">
        <f aca="false">K1044+N1044+Q1044+T1044+W1044+Z1044+AC1044</f>
        <v>1191</v>
      </c>
      <c r="G1044" s="23" t="n">
        <f aca="false">L1044+O1044+R1044+U1044+X1044+AA1044+AD1044</f>
        <v>62</v>
      </c>
      <c r="H1044" s="23" t="n">
        <f aca="false">M1044+P1044+S1044+V1044+Y1044+AB1044+AE1044</f>
        <v>26</v>
      </c>
      <c r="I1044" s="24" t="n">
        <f aca="false">F1044/H1044</f>
        <v>45.8076923076923</v>
      </c>
      <c r="J1044" s="25" t="n">
        <f aca="false">G1044/H1044</f>
        <v>2.38461538461538</v>
      </c>
      <c r="K1044" s="26"/>
      <c r="L1044" s="26"/>
      <c r="M1044" s="26"/>
      <c r="N1044" s="27" t="n">
        <v>1191</v>
      </c>
      <c r="O1044" s="27" t="n">
        <v>62</v>
      </c>
      <c r="P1044" s="27" t="n">
        <v>26</v>
      </c>
      <c r="Q1044" s="28"/>
      <c r="R1044" s="28"/>
      <c r="S1044" s="28"/>
      <c r="T1044" s="29"/>
      <c r="U1044" s="29"/>
      <c r="V1044" s="29"/>
      <c r="W1044" s="30"/>
      <c r="X1044" s="30"/>
      <c r="Y1044" s="30"/>
      <c r="Z1044" s="31"/>
      <c r="AA1044" s="31"/>
      <c r="AB1044" s="31"/>
      <c r="AC1044" s="32"/>
      <c r="AD1044" s="32"/>
      <c r="AE1044" s="32"/>
    </row>
    <row r="1045" customFormat="false" ht="12.75" hidden="false" customHeight="false" outlineLevel="0" collapsed="false">
      <c r="A1045" s="22" t="s">
        <v>2570</v>
      </c>
      <c r="B1045" s="22" t="s">
        <v>305</v>
      </c>
      <c r="C1045" s="22" t="s">
        <v>2571</v>
      </c>
      <c r="D1045" s="22" t="s">
        <v>2565</v>
      </c>
      <c r="E1045" s="22" t="s">
        <v>23</v>
      </c>
      <c r="F1045" s="23" t="n">
        <f aca="false">K1045+N1045+Q1045+T1045+W1045+Z1045+AC1045</f>
        <v>1002</v>
      </c>
      <c r="G1045" s="23" t="n">
        <f aca="false">L1045+O1045+R1045+U1045+X1045+AA1045+AD1045</f>
        <v>67</v>
      </c>
      <c r="H1045" s="23" t="n">
        <f aca="false">M1045+P1045+S1045+V1045+Y1045+AB1045+AE1045</f>
        <v>16</v>
      </c>
      <c r="I1045" s="24" t="n">
        <f aca="false">F1045/H1045</f>
        <v>62.625</v>
      </c>
      <c r="J1045" s="25" t="n">
        <f aca="false">G1045/H1045</f>
        <v>4.1875</v>
      </c>
      <c r="K1045" s="26"/>
      <c r="L1045" s="26"/>
      <c r="M1045" s="26"/>
      <c r="N1045" s="27" t="n">
        <v>1002</v>
      </c>
      <c r="O1045" s="27" t="n">
        <v>67</v>
      </c>
      <c r="P1045" s="27" t="n">
        <v>16</v>
      </c>
      <c r="Q1045" s="28"/>
      <c r="R1045" s="28"/>
      <c r="S1045" s="28"/>
      <c r="T1045" s="29"/>
      <c r="U1045" s="29"/>
      <c r="V1045" s="29"/>
      <c r="W1045" s="30"/>
      <c r="X1045" s="30"/>
      <c r="Y1045" s="30"/>
      <c r="Z1045" s="31"/>
      <c r="AA1045" s="31"/>
      <c r="AB1045" s="31"/>
      <c r="AC1045" s="32"/>
      <c r="AD1045" s="32"/>
      <c r="AE1045" s="32"/>
    </row>
    <row r="1046" customFormat="false" ht="12.75" hidden="false" customHeight="false" outlineLevel="0" collapsed="false">
      <c r="A1046" s="22" t="s">
        <v>2572</v>
      </c>
      <c r="B1046" s="22" t="s">
        <v>2573</v>
      </c>
      <c r="C1046" s="22" t="s">
        <v>2574</v>
      </c>
      <c r="D1046" s="22" t="s">
        <v>2565</v>
      </c>
      <c r="E1046" s="22" t="s">
        <v>23</v>
      </c>
      <c r="F1046" s="23" t="n">
        <f aca="false">K1046+N1046+Q1046+T1046+W1046+Z1046+AC1046</f>
        <v>1416</v>
      </c>
      <c r="G1046" s="23" t="n">
        <f aca="false">L1046+O1046+R1046+U1046+X1046+AA1046+AD1046</f>
        <v>92</v>
      </c>
      <c r="H1046" s="23" t="n">
        <f aca="false">M1046+P1046+S1046+V1046+Y1046+AB1046+AE1046</f>
        <v>24</v>
      </c>
      <c r="I1046" s="24" t="n">
        <f aca="false">F1046/H1046</f>
        <v>59</v>
      </c>
      <c r="J1046" s="25" t="n">
        <f aca="false">G1046/H1046</f>
        <v>3.83333333333333</v>
      </c>
      <c r="K1046" s="26"/>
      <c r="L1046" s="26"/>
      <c r="M1046" s="26"/>
      <c r="N1046" s="27" t="n">
        <v>1416</v>
      </c>
      <c r="O1046" s="27" t="n">
        <v>92</v>
      </c>
      <c r="P1046" s="27" t="n">
        <v>24</v>
      </c>
      <c r="Q1046" s="28"/>
      <c r="R1046" s="28"/>
      <c r="S1046" s="28"/>
      <c r="T1046" s="29"/>
      <c r="U1046" s="29"/>
      <c r="V1046" s="29"/>
      <c r="W1046" s="30"/>
      <c r="X1046" s="30"/>
      <c r="Y1046" s="30"/>
      <c r="Z1046" s="31"/>
      <c r="AA1046" s="31"/>
      <c r="AB1046" s="31"/>
      <c r="AC1046" s="32"/>
      <c r="AD1046" s="32"/>
      <c r="AE1046" s="32"/>
    </row>
    <row r="1047" customFormat="false" ht="12.75" hidden="false" customHeight="false" outlineLevel="0" collapsed="false">
      <c r="A1047" s="22" t="s">
        <v>2575</v>
      </c>
      <c r="B1047" s="22" t="s">
        <v>2576</v>
      </c>
      <c r="C1047" s="22" t="s">
        <v>2577</v>
      </c>
      <c r="D1047" s="22" t="s">
        <v>2565</v>
      </c>
      <c r="E1047" s="22" t="s">
        <v>23</v>
      </c>
      <c r="F1047" s="23" t="n">
        <f aca="false">K1047+N1047+Q1047+T1047+W1047+Z1047+AC1047</f>
        <v>1412</v>
      </c>
      <c r="G1047" s="23" t="n">
        <f aca="false">L1047+O1047+R1047+U1047+X1047+AA1047+AD1047</f>
        <v>87</v>
      </c>
      <c r="H1047" s="23" t="n">
        <f aca="false">M1047+P1047+S1047+V1047+Y1047+AB1047+AE1047</f>
        <v>26</v>
      </c>
      <c r="I1047" s="24" t="n">
        <f aca="false">F1047/H1047</f>
        <v>54.3076923076923</v>
      </c>
      <c r="J1047" s="25" t="n">
        <f aca="false">G1047/H1047</f>
        <v>3.34615384615385</v>
      </c>
      <c r="K1047" s="26"/>
      <c r="L1047" s="26"/>
      <c r="M1047" s="26"/>
      <c r="N1047" s="27" t="n">
        <v>1412</v>
      </c>
      <c r="O1047" s="27" t="n">
        <v>87</v>
      </c>
      <c r="P1047" s="27" t="n">
        <v>26</v>
      </c>
      <c r="Q1047" s="28"/>
      <c r="R1047" s="28"/>
      <c r="S1047" s="28"/>
      <c r="T1047" s="29"/>
      <c r="U1047" s="29"/>
      <c r="V1047" s="29"/>
      <c r="W1047" s="30"/>
      <c r="X1047" s="30"/>
      <c r="Y1047" s="30"/>
      <c r="Z1047" s="31"/>
      <c r="AA1047" s="31"/>
      <c r="AB1047" s="31"/>
      <c r="AC1047" s="32"/>
      <c r="AD1047" s="32"/>
      <c r="AE1047" s="32"/>
    </row>
    <row r="1048" customFormat="false" ht="12.75" hidden="false" customHeight="false" outlineLevel="0" collapsed="false">
      <c r="A1048" s="22" t="s">
        <v>2578</v>
      </c>
      <c r="B1048" s="22" t="s">
        <v>355</v>
      </c>
      <c r="C1048" s="22" t="s">
        <v>2579</v>
      </c>
      <c r="D1048" s="22" t="s">
        <v>2565</v>
      </c>
      <c r="E1048" s="22" t="s">
        <v>23</v>
      </c>
      <c r="F1048" s="23" t="n">
        <f aca="false">K1048+N1048+Q1048+T1048+W1048+Z1048+AC1048</f>
        <v>1551</v>
      </c>
      <c r="G1048" s="23" t="n">
        <f aca="false">L1048+O1048+R1048+U1048+X1048+AA1048+AD1048</f>
        <v>106</v>
      </c>
      <c r="H1048" s="23" t="n">
        <f aca="false">M1048+P1048+S1048+V1048+Y1048+AB1048+AE1048</f>
        <v>27</v>
      </c>
      <c r="I1048" s="24" t="n">
        <f aca="false">F1048/H1048</f>
        <v>57.4444444444444</v>
      </c>
      <c r="J1048" s="25" t="n">
        <f aca="false">G1048/H1048</f>
        <v>3.92592592592593</v>
      </c>
      <c r="K1048" s="26"/>
      <c r="L1048" s="26"/>
      <c r="M1048" s="26"/>
      <c r="N1048" s="27" t="n">
        <v>1551</v>
      </c>
      <c r="O1048" s="27" t="n">
        <v>106</v>
      </c>
      <c r="P1048" s="27" t="n">
        <v>27</v>
      </c>
      <c r="Q1048" s="28"/>
      <c r="R1048" s="28"/>
      <c r="S1048" s="28"/>
      <c r="T1048" s="29"/>
      <c r="U1048" s="29"/>
      <c r="V1048" s="29"/>
      <c r="W1048" s="30"/>
      <c r="X1048" s="30"/>
      <c r="Y1048" s="30"/>
      <c r="Z1048" s="31"/>
      <c r="AA1048" s="31"/>
      <c r="AB1048" s="31"/>
      <c r="AC1048" s="32"/>
      <c r="AD1048" s="32"/>
      <c r="AE1048" s="32"/>
    </row>
    <row r="1049" customFormat="false" ht="12.75" hidden="false" customHeight="false" outlineLevel="0" collapsed="false">
      <c r="A1049" s="22" t="s">
        <v>2580</v>
      </c>
      <c r="B1049" s="22" t="s">
        <v>84</v>
      </c>
      <c r="C1049" s="22" t="s">
        <v>2581</v>
      </c>
      <c r="D1049" s="22" t="s">
        <v>2565</v>
      </c>
      <c r="E1049" s="33" t="s">
        <v>23</v>
      </c>
      <c r="F1049" s="23" t="n">
        <f aca="false">K1049+N1049+Q1049+T1049+W1049+Z1049+AC1049</f>
        <v>1170</v>
      </c>
      <c r="G1049" s="23" t="n">
        <f aca="false">L1049+O1049+R1049+U1049+X1049+AA1049+AD1049</f>
        <v>69</v>
      </c>
      <c r="H1049" s="23" t="n">
        <f aca="false">M1049+P1049+S1049+V1049+Y1049+AB1049+AE1049</f>
        <v>24</v>
      </c>
      <c r="I1049" s="24" t="n">
        <f aca="false">F1049/H1049</f>
        <v>48.75</v>
      </c>
      <c r="J1049" s="25" t="n">
        <f aca="false">G1049/H1049</f>
        <v>2.875</v>
      </c>
      <c r="K1049" s="26"/>
      <c r="L1049" s="26"/>
      <c r="M1049" s="26"/>
      <c r="N1049" s="27" t="n">
        <v>1170</v>
      </c>
      <c r="O1049" s="27" t="n">
        <v>69</v>
      </c>
      <c r="P1049" s="27" t="n">
        <v>24</v>
      </c>
      <c r="Q1049" s="28"/>
      <c r="R1049" s="28"/>
      <c r="S1049" s="28"/>
      <c r="T1049" s="29"/>
      <c r="U1049" s="29"/>
      <c r="V1049" s="29"/>
      <c r="W1049" s="30"/>
      <c r="X1049" s="30"/>
      <c r="Y1049" s="30"/>
      <c r="Z1049" s="31"/>
      <c r="AA1049" s="31"/>
      <c r="AB1049" s="31"/>
      <c r="AC1049" s="32"/>
      <c r="AD1049" s="32"/>
      <c r="AE1049" s="32"/>
    </row>
    <row r="1050" customFormat="false" ht="12.75" hidden="false" customHeight="false" outlineLevel="0" collapsed="false">
      <c r="A1050" s="22" t="s">
        <v>2582</v>
      </c>
      <c r="B1050" s="22" t="s">
        <v>2149</v>
      </c>
      <c r="C1050" s="22" t="s">
        <v>2583</v>
      </c>
      <c r="D1050" s="22" t="s">
        <v>2565</v>
      </c>
      <c r="E1050" s="22" t="s">
        <v>23</v>
      </c>
      <c r="F1050" s="23" t="n">
        <f aca="false">K1050+N1050+Q1050+T1050+W1050+Z1050+AC1050</f>
        <v>471</v>
      </c>
      <c r="G1050" s="23" t="n">
        <f aca="false">L1050+O1050+R1050+U1050+X1050+AA1050+AD1050</f>
        <v>24</v>
      </c>
      <c r="H1050" s="23" t="n">
        <f aca="false">M1050+P1050+S1050+V1050+Y1050+AB1050+AE1050</f>
        <v>15</v>
      </c>
      <c r="I1050" s="24" t="n">
        <f aca="false">F1050/H1050</f>
        <v>31.4</v>
      </c>
      <c r="J1050" s="25" t="n">
        <f aca="false">G1050/H1050</f>
        <v>1.6</v>
      </c>
      <c r="K1050" s="26"/>
      <c r="L1050" s="26"/>
      <c r="M1050" s="26"/>
      <c r="N1050" s="27" t="n">
        <v>471</v>
      </c>
      <c r="O1050" s="27" t="n">
        <v>24</v>
      </c>
      <c r="P1050" s="27" t="n">
        <v>15</v>
      </c>
      <c r="Q1050" s="28"/>
      <c r="R1050" s="28"/>
      <c r="S1050" s="28"/>
      <c r="T1050" s="29"/>
      <c r="U1050" s="29"/>
      <c r="V1050" s="29"/>
      <c r="W1050" s="30"/>
      <c r="X1050" s="30"/>
      <c r="Y1050" s="30"/>
      <c r="Z1050" s="31"/>
      <c r="AA1050" s="31"/>
      <c r="AB1050" s="31"/>
      <c r="AC1050" s="32"/>
      <c r="AD1050" s="32"/>
      <c r="AE1050" s="32"/>
    </row>
    <row r="1051" customFormat="false" ht="12.75" hidden="false" customHeight="false" outlineLevel="0" collapsed="false">
      <c r="A1051" s="22" t="s">
        <v>2584</v>
      </c>
      <c r="B1051" s="22" t="s">
        <v>2585</v>
      </c>
      <c r="C1051" s="22" t="s">
        <v>2586</v>
      </c>
      <c r="D1051" s="22" t="s">
        <v>2565</v>
      </c>
      <c r="E1051" s="22" t="s">
        <v>23</v>
      </c>
      <c r="F1051" s="23" t="n">
        <f aca="false">K1051+N1051+Q1051+T1051+W1051+Z1051+AC1051</f>
        <v>400</v>
      </c>
      <c r="G1051" s="23" t="n">
        <f aca="false">L1051+O1051+R1051+U1051+X1051+AA1051+AD1051</f>
        <v>22</v>
      </c>
      <c r="H1051" s="23" t="n">
        <f aca="false">M1051+P1051+S1051+V1051+Y1051+AB1051+AE1051</f>
        <v>11</v>
      </c>
      <c r="I1051" s="24" t="n">
        <f aca="false">F1051/H1051</f>
        <v>36.3636363636364</v>
      </c>
      <c r="J1051" s="25" t="n">
        <f aca="false">G1051/H1051</f>
        <v>2</v>
      </c>
      <c r="K1051" s="26"/>
      <c r="L1051" s="26"/>
      <c r="M1051" s="26"/>
      <c r="N1051" s="27" t="n">
        <v>400</v>
      </c>
      <c r="O1051" s="27" t="n">
        <v>22</v>
      </c>
      <c r="P1051" s="27" t="n">
        <v>11</v>
      </c>
      <c r="Q1051" s="28"/>
      <c r="R1051" s="28"/>
      <c r="S1051" s="28"/>
      <c r="T1051" s="29"/>
      <c r="U1051" s="29"/>
      <c r="V1051" s="29"/>
      <c r="W1051" s="30"/>
      <c r="X1051" s="30"/>
      <c r="Y1051" s="30"/>
      <c r="Z1051" s="31"/>
      <c r="AA1051" s="31"/>
      <c r="AB1051" s="31"/>
      <c r="AC1051" s="32"/>
      <c r="AD1051" s="32"/>
      <c r="AE1051" s="32"/>
    </row>
    <row r="1052" customFormat="false" ht="12.75" hidden="false" customHeight="false" outlineLevel="0" collapsed="false">
      <c r="A1052" s="22" t="s">
        <v>2587</v>
      </c>
      <c r="B1052" s="22" t="s">
        <v>355</v>
      </c>
      <c r="C1052" s="22" t="s">
        <v>2588</v>
      </c>
      <c r="D1052" s="22" t="s">
        <v>2565</v>
      </c>
      <c r="E1052" s="22" t="s">
        <v>23</v>
      </c>
      <c r="F1052" s="23" t="n">
        <f aca="false">K1052+N1052+Q1052+T1052+W1052+Z1052+AC1052</f>
        <v>1404</v>
      </c>
      <c r="G1052" s="23" t="n">
        <f aca="false">L1052+O1052+R1052+U1052+X1052+AA1052+AD1052</f>
        <v>95</v>
      </c>
      <c r="H1052" s="23" t="n">
        <f aca="false">M1052+P1052+S1052+V1052+Y1052+AB1052+AE1052</f>
        <v>23</v>
      </c>
      <c r="I1052" s="24" t="n">
        <f aca="false">F1052/H1052</f>
        <v>61.0434782608696</v>
      </c>
      <c r="J1052" s="25" t="n">
        <f aca="false">G1052/H1052</f>
        <v>4.1304347826087</v>
      </c>
      <c r="K1052" s="26"/>
      <c r="L1052" s="26"/>
      <c r="M1052" s="26"/>
      <c r="N1052" s="27" t="n">
        <v>1404</v>
      </c>
      <c r="O1052" s="27" t="n">
        <v>95</v>
      </c>
      <c r="P1052" s="27" t="n">
        <v>23</v>
      </c>
      <c r="Q1052" s="28"/>
      <c r="R1052" s="28"/>
      <c r="S1052" s="28"/>
      <c r="T1052" s="29"/>
      <c r="U1052" s="29"/>
      <c r="V1052" s="29"/>
      <c r="W1052" s="30"/>
      <c r="X1052" s="30"/>
      <c r="Y1052" s="30"/>
      <c r="Z1052" s="31"/>
      <c r="AA1052" s="31"/>
      <c r="AB1052" s="31"/>
      <c r="AC1052" s="32"/>
      <c r="AD1052" s="32"/>
      <c r="AE1052" s="32"/>
    </row>
    <row r="1053" customFormat="false" ht="12.75" hidden="false" customHeight="false" outlineLevel="0" collapsed="false">
      <c r="A1053" s="22" t="s">
        <v>2589</v>
      </c>
      <c r="B1053" s="22" t="s">
        <v>355</v>
      </c>
      <c r="C1053" s="22" t="s">
        <v>2590</v>
      </c>
      <c r="D1053" s="22" t="s">
        <v>2565</v>
      </c>
      <c r="E1053" s="22" t="s">
        <v>23</v>
      </c>
      <c r="F1053" s="23" t="n">
        <f aca="false">K1053+N1053+Q1053+T1053+W1053+Z1053+AC1053</f>
        <v>1972</v>
      </c>
      <c r="G1053" s="23" t="n">
        <f aca="false">L1053+O1053+R1053+U1053+X1053+AA1053+AD1053</f>
        <v>138</v>
      </c>
      <c r="H1053" s="23" t="n">
        <f aca="false">M1053+P1053+S1053+V1053+Y1053+AB1053+AE1053</f>
        <v>30</v>
      </c>
      <c r="I1053" s="24" t="n">
        <f aca="false">F1053/H1053</f>
        <v>65.7333333333333</v>
      </c>
      <c r="J1053" s="25" t="n">
        <f aca="false">G1053/H1053</f>
        <v>4.6</v>
      </c>
      <c r="K1053" s="26"/>
      <c r="L1053" s="26"/>
      <c r="M1053" s="26"/>
      <c r="N1053" s="27" t="n">
        <v>1972</v>
      </c>
      <c r="O1053" s="27" t="n">
        <v>138</v>
      </c>
      <c r="P1053" s="27" t="n">
        <v>30</v>
      </c>
      <c r="Q1053" s="28"/>
      <c r="R1053" s="28"/>
      <c r="S1053" s="28"/>
      <c r="T1053" s="29"/>
      <c r="U1053" s="29"/>
      <c r="V1053" s="29"/>
      <c r="W1053" s="30"/>
      <c r="X1053" s="30"/>
      <c r="Y1053" s="30"/>
      <c r="Z1053" s="31"/>
      <c r="AA1053" s="31"/>
      <c r="AB1053" s="31"/>
      <c r="AC1053" s="32"/>
      <c r="AD1053" s="32"/>
      <c r="AE1053" s="32"/>
    </row>
    <row r="1054" customFormat="false" ht="12.75" hidden="false" customHeight="false" outlineLevel="0" collapsed="false">
      <c r="A1054" s="22" t="s">
        <v>2591</v>
      </c>
      <c r="B1054" s="22" t="s">
        <v>105</v>
      </c>
      <c r="C1054" s="22" t="s">
        <v>2592</v>
      </c>
      <c r="D1054" s="22" t="s">
        <v>2565</v>
      </c>
      <c r="E1054" s="22" t="s">
        <v>23</v>
      </c>
      <c r="F1054" s="23" t="n">
        <f aca="false">K1054+N1054+Q1054+T1054+W1054+Z1054+AC1054</f>
        <v>361</v>
      </c>
      <c r="G1054" s="23" t="n">
        <f aca="false">L1054+O1054+R1054+U1054+X1054+AA1054+AD1054</f>
        <v>26</v>
      </c>
      <c r="H1054" s="23" t="n">
        <f aca="false">M1054+P1054+S1054+V1054+Y1054+AB1054+AE1054</f>
        <v>6</v>
      </c>
      <c r="I1054" s="24" t="n">
        <f aca="false">F1054/H1054</f>
        <v>60.1666666666667</v>
      </c>
      <c r="J1054" s="25" t="n">
        <f aca="false">G1054/H1054</f>
        <v>4.33333333333333</v>
      </c>
      <c r="K1054" s="26"/>
      <c r="L1054" s="26"/>
      <c r="M1054" s="26"/>
      <c r="N1054" s="27" t="n">
        <v>361</v>
      </c>
      <c r="O1054" s="27" t="n">
        <v>26</v>
      </c>
      <c r="P1054" s="27" t="n">
        <v>6</v>
      </c>
      <c r="Q1054" s="28"/>
      <c r="R1054" s="28"/>
      <c r="S1054" s="28"/>
      <c r="T1054" s="29"/>
      <c r="U1054" s="29"/>
      <c r="V1054" s="29"/>
      <c r="W1054" s="30"/>
      <c r="X1054" s="30"/>
      <c r="Y1054" s="30"/>
      <c r="Z1054" s="31"/>
      <c r="AA1054" s="31"/>
      <c r="AB1054" s="31"/>
      <c r="AC1054" s="32"/>
      <c r="AD1054" s="32"/>
      <c r="AE1054" s="32"/>
    </row>
    <row r="1055" customFormat="false" ht="12.75" hidden="false" customHeight="false" outlineLevel="0" collapsed="false">
      <c r="A1055" s="22" t="s">
        <v>2593</v>
      </c>
      <c r="B1055" s="22" t="s">
        <v>2594</v>
      </c>
      <c r="C1055" s="22" t="s">
        <v>2595</v>
      </c>
      <c r="D1055" s="22" t="s">
        <v>2565</v>
      </c>
      <c r="E1055" s="22" t="s">
        <v>23</v>
      </c>
      <c r="F1055" s="23" t="n">
        <f aca="false">K1055+N1055+Q1055+T1055+W1055+Z1055+AC1055</f>
        <v>281</v>
      </c>
      <c r="G1055" s="23" t="n">
        <f aca="false">L1055+O1055+R1055+U1055+X1055+AA1055+AD1055</f>
        <v>15</v>
      </c>
      <c r="H1055" s="23" t="n">
        <f aca="false">M1055+P1055+S1055+V1055+Y1055+AB1055+AE1055</f>
        <v>6</v>
      </c>
      <c r="I1055" s="24" t="n">
        <f aca="false">F1055/H1055</f>
        <v>46.8333333333333</v>
      </c>
      <c r="J1055" s="25" t="n">
        <f aca="false">G1055/H1055</f>
        <v>2.5</v>
      </c>
      <c r="K1055" s="26"/>
      <c r="L1055" s="26"/>
      <c r="M1055" s="26"/>
      <c r="N1055" s="27" t="n">
        <v>281</v>
      </c>
      <c r="O1055" s="27" t="n">
        <v>15</v>
      </c>
      <c r="P1055" s="27" t="n">
        <v>6</v>
      </c>
      <c r="Q1055" s="28"/>
      <c r="R1055" s="28"/>
      <c r="S1055" s="28"/>
      <c r="T1055" s="29"/>
      <c r="U1055" s="29"/>
      <c r="V1055" s="29"/>
      <c r="W1055" s="30"/>
      <c r="X1055" s="30"/>
      <c r="Y1055" s="30"/>
      <c r="Z1055" s="31"/>
      <c r="AA1055" s="31"/>
      <c r="AB1055" s="31"/>
      <c r="AC1055" s="32"/>
      <c r="AD1055" s="32"/>
      <c r="AE1055" s="32"/>
    </row>
    <row r="1056" customFormat="false" ht="12.75" hidden="false" customHeight="false" outlineLevel="0" collapsed="false">
      <c r="A1056" s="22" t="s">
        <v>2596</v>
      </c>
      <c r="B1056" s="22" t="s">
        <v>58</v>
      </c>
      <c r="C1056" s="22" t="s">
        <v>2597</v>
      </c>
      <c r="D1056" s="22" t="s">
        <v>2598</v>
      </c>
      <c r="E1056" s="22" t="s">
        <v>23</v>
      </c>
      <c r="F1056" s="23" t="n">
        <f aca="false">K1056+N1056+Q1056+T1056+W1056+Z1056+AC1056</f>
        <v>1003</v>
      </c>
      <c r="G1056" s="23" t="n">
        <f aca="false">L1056+O1056+R1056+U1056+X1056+AA1056+AD1056</f>
        <v>70</v>
      </c>
      <c r="H1056" s="23" t="n">
        <f aca="false">M1056+P1056+S1056+V1056+Y1056+AB1056+AE1056</f>
        <v>15</v>
      </c>
      <c r="I1056" s="24" t="n">
        <f aca="false">F1056/H1056</f>
        <v>66.8666666666667</v>
      </c>
      <c r="J1056" s="25" t="n">
        <f aca="false">G1056/H1056</f>
        <v>4.66666666666667</v>
      </c>
      <c r="K1056" s="26" t="n">
        <v>948</v>
      </c>
      <c r="L1056" s="26" t="n">
        <v>67</v>
      </c>
      <c r="M1056" s="26" t="n">
        <v>14</v>
      </c>
      <c r="N1056" s="27"/>
      <c r="O1056" s="27"/>
      <c r="P1056" s="27"/>
      <c r="Q1056" s="28"/>
      <c r="R1056" s="28"/>
      <c r="S1056" s="28"/>
      <c r="T1056" s="29" t="n">
        <v>55</v>
      </c>
      <c r="U1056" s="29" t="n">
        <v>3</v>
      </c>
      <c r="V1056" s="29" t="n">
        <v>1</v>
      </c>
      <c r="W1056" s="30"/>
      <c r="X1056" s="30"/>
      <c r="Y1056" s="30"/>
      <c r="Z1056" s="31"/>
      <c r="AA1056" s="31"/>
      <c r="AB1056" s="31"/>
      <c r="AC1056" s="32"/>
      <c r="AD1056" s="32"/>
      <c r="AE1056" s="32"/>
    </row>
    <row r="1057" customFormat="false" ht="12.75" hidden="false" customHeight="false" outlineLevel="0" collapsed="false">
      <c r="A1057" s="22" t="s">
        <v>2599</v>
      </c>
      <c r="B1057" s="22" t="s">
        <v>99</v>
      </c>
      <c r="C1057" s="22" t="s">
        <v>2600</v>
      </c>
      <c r="D1057" s="22" t="s">
        <v>2598</v>
      </c>
      <c r="E1057" s="22" t="s">
        <v>23</v>
      </c>
      <c r="F1057" s="23" t="n">
        <f aca="false">K1057+N1057+Q1057+T1057+W1057+Z1057+AC1057</f>
        <v>1052</v>
      </c>
      <c r="G1057" s="23" t="n">
        <f aca="false">L1057+O1057+R1057+U1057+X1057+AA1057+AD1057</f>
        <v>79</v>
      </c>
      <c r="H1057" s="23" t="n">
        <f aca="false">M1057+P1057+S1057+V1057+Y1057+AB1057+AE1057</f>
        <v>15</v>
      </c>
      <c r="I1057" s="24" t="n">
        <f aca="false">F1057/H1057</f>
        <v>70.1333333333333</v>
      </c>
      <c r="J1057" s="25" t="n">
        <f aca="false">G1057/H1057</f>
        <v>5.26666666666667</v>
      </c>
      <c r="K1057" s="26" t="n">
        <v>984</v>
      </c>
      <c r="L1057" s="26" t="n">
        <v>74</v>
      </c>
      <c r="M1057" s="26" t="n">
        <v>14</v>
      </c>
      <c r="N1057" s="27"/>
      <c r="O1057" s="27"/>
      <c r="P1057" s="27"/>
      <c r="Q1057" s="28"/>
      <c r="R1057" s="28"/>
      <c r="S1057" s="28"/>
      <c r="T1057" s="29" t="n">
        <v>68</v>
      </c>
      <c r="U1057" s="29" t="n">
        <v>5</v>
      </c>
      <c r="V1057" s="29" t="n">
        <v>1</v>
      </c>
      <c r="W1057" s="30"/>
      <c r="X1057" s="30"/>
      <c r="Y1057" s="30"/>
      <c r="Z1057" s="31"/>
      <c r="AA1057" s="31"/>
      <c r="AB1057" s="31"/>
      <c r="AC1057" s="32"/>
      <c r="AD1057" s="32"/>
      <c r="AE1057" s="32"/>
    </row>
    <row r="1058" customFormat="false" ht="12.75" hidden="false" customHeight="false" outlineLevel="0" collapsed="false">
      <c r="A1058" s="22" t="s">
        <v>2601</v>
      </c>
      <c r="B1058" s="22" t="s">
        <v>58</v>
      </c>
      <c r="C1058" s="22" t="s">
        <v>2602</v>
      </c>
      <c r="D1058" s="22" t="s">
        <v>2598</v>
      </c>
      <c r="E1058" s="22" t="s">
        <v>23</v>
      </c>
      <c r="F1058" s="23" t="n">
        <f aca="false">K1058+N1058+Q1058+T1058+W1058+Z1058+AC1058</f>
        <v>1534</v>
      </c>
      <c r="G1058" s="23" t="n">
        <f aca="false">L1058+O1058+R1058+U1058+X1058+AA1058+AD1058</f>
        <v>114</v>
      </c>
      <c r="H1058" s="23" t="n">
        <f aca="false">M1058+P1058+S1058+V1058+Y1058+AB1058+AE1058</f>
        <v>22</v>
      </c>
      <c r="I1058" s="24" t="n">
        <f aca="false">F1058/H1058</f>
        <v>69.7272727272727</v>
      </c>
      <c r="J1058" s="25" t="n">
        <f aca="false">G1058/H1058</f>
        <v>5.18181818181818</v>
      </c>
      <c r="K1058" s="26" t="n">
        <v>1402</v>
      </c>
      <c r="L1058" s="26" t="n">
        <v>105</v>
      </c>
      <c r="M1058" s="26" t="n">
        <v>20</v>
      </c>
      <c r="N1058" s="27"/>
      <c r="O1058" s="27"/>
      <c r="P1058" s="27"/>
      <c r="Q1058" s="28"/>
      <c r="R1058" s="28"/>
      <c r="S1058" s="28"/>
      <c r="T1058" s="29" t="n">
        <v>132</v>
      </c>
      <c r="U1058" s="29" t="n">
        <v>9</v>
      </c>
      <c r="V1058" s="29" t="n">
        <v>2</v>
      </c>
      <c r="W1058" s="30"/>
      <c r="X1058" s="30"/>
      <c r="Y1058" s="30"/>
      <c r="Z1058" s="31"/>
      <c r="AA1058" s="31"/>
      <c r="AB1058" s="31"/>
      <c r="AC1058" s="32"/>
      <c r="AD1058" s="32"/>
      <c r="AE1058" s="32"/>
    </row>
    <row r="1059" customFormat="false" ht="12.75" hidden="false" customHeight="false" outlineLevel="0" collapsed="false">
      <c r="A1059" s="22" t="s">
        <v>2603</v>
      </c>
      <c r="B1059" s="22" t="s">
        <v>102</v>
      </c>
      <c r="C1059" s="22" t="s">
        <v>2604</v>
      </c>
      <c r="D1059" s="22" t="s">
        <v>2598</v>
      </c>
      <c r="E1059" s="22" t="s">
        <v>23</v>
      </c>
      <c r="F1059" s="23" t="n">
        <f aca="false">K1059+N1059+Q1059+T1059+W1059+Z1059+AC1059</f>
        <v>346</v>
      </c>
      <c r="G1059" s="23" t="n">
        <f aca="false">L1059+O1059+R1059+U1059+X1059+AA1059+AD1059</f>
        <v>25</v>
      </c>
      <c r="H1059" s="23" t="n">
        <f aca="false">M1059+P1059+S1059+V1059+Y1059+AB1059+AE1059</f>
        <v>5</v>
      </c>
      <c r="I1059" s="24" t="n">
        <f aca="false">F1059/H1059</f>
        <v>69.2</v>
      </c>
      <c r="J1059" s="25" t="n">
        <f aca="false">G1059/H1059</f>
        <v>5</v>
      </c>
      <c r="K1059" s="26" t="n">
        <v>346</v>
      </c>
      <c r="L1059" s="26" t="n">
        <v>25</v>
      </c>
      <c r="M1059" s="26" t="n">
        <v>5</v>
      </c>
      <c r="N1059" s="27"/>
      <c r="O1059" s="27"/>
      <c r="P1059" s="27"/>
      <c r="Q1059" s="28"/>
      <c r="R1059" s="28"/>
      <c r="S1059" s="28"/>
      <c r="T1059" s="29"/>
      <c r="U1059" s="29"/>
      <c r="V1059" s="29"/>
      <c r="W1059" s="30"/>
      <c r="X1059" s="30"/>
      <c r="Y1059" s="30"/>
      <c r="Z1059" s="31"/>
      <c r="AA1059" s="31"/>
      <c r="AB1059" s="31"/>
      <c r="AC1059" s="32"/>
      <c r="AD1059" s="32"/>
      <c r="AE1059" s="32"/>
    </row>
    <row r="1060" customFormat="false" ht="12.75" hidden="false" customHeight="false" outlineLevel="0" collapsed="false">
      <c r="A1060" s="22" t="s">
        <v>2605</v>
      </c>
      <c r="B1060" s="22" t="s">
        <v>2606</v>
      </c>
      <c r="C1060" s="22" t="s">
        <v>2607</v>
      </c>
      <c r="D1060" s="22" t="s">
        <v>2598</v>
      </c>
      <c r="E1060" s="22" t="s">
        <v>23</v>
      </c>
      <c r="F1060" s="23" t="n">
        <f aca="false">K1060+N1060+Q1060+T1060+W1060+Z1060+AC1060</f>
        <v>3001</v>
      </c>
      <c r="G1060" s="23" t="n">
        <f aca="false">L1060+O1060+R1060+U1060+X1060+AA1060+AD1060</f>
        <v>238</v>
      </c>
      <c r="H1060" s="23" t="n">
        <f aca="false">M1060+P1060+S1060+V1060+Y1060+AB1060+AE1060</f>
        <v>41</v>
      </c>
      <c r="I1060" s="24" t="n">
        <f aca="false">F1060/H1060</f>
        <v>73.1951219512195</v>
      </c>
      <c r="J1060" s="25" t="n">
        <f aca="false">G1060/H1060</f>
        <v>5.80487804878049</v>
      </c>
      <c r="K1060" s="26" t="n">
        <v>1544</v>
      </c>
      <c r="L1060" s="26" t="n">
        <v>114</v>
      </c>
      <c r="M1060" s="26" t="n">
        <v>22</v>
      </c>
      <c r="N1060" s="27"/>
      <c r="O1060" s="27"/>
      <c r="P1060" s="27"/>
      <c r="Q1060" s="28" t="n">
        <v>1174</v>
      </c>
      <c r="R1060" s="28" t="n">
        <v>102</v>
      </c>
      <c r="S1060" s="28" t="n">
        <v>15</v>
      </c>
      <c r="T1060" s="29" t="n">
        <v>136</v>
      </c>
      <c r="U1060" s="29" t="n">
        <v>10</v>
      </c>
      <c r="V1060" s="29" t="n">
        <v>2</v>
      </c>
      <c r="W1060" s="30"/>
      <c r="X1060" s="30"/>
      <c r="Y1060" s="30"/>
      <c r="Z1060" s="31" t="n">
        <v>147</v>
      </c>
      <c r="AA1060" s="31" t="n">
        <v>12</v>
      </c>
      <c r="AB1060" s="31" t="n">
        <v>2</v>
      </c>
      <c r="AC1060" s="32"/>
      <c r="AD1060" s="32"/>
      <c r="AE1060" s="32"/>
    </row>
    <row r="1061" customFormat="false" ht="12.75" hidden="false" customHeight="false" outlineLevel="0" collapsed="false">
      <c r="A1061" s="22" t="s">
        <v>2608</v>
      </c>
      <c r="B1061" s="22" t="s">
        <v>2609</v>
      </c>
      <c r="C1061" s="22" t="s">
        <v>2610</v>
      </c>
      <c r="D1061" s="22" t="s">
        <v>2598</v>
      </c>
      <c r="E1061" s="22" t="s">
        <v>23</v>
      </c>
      <c r="F1061" s="23" t="n">
        <f aca="false">K1061+N1061+Q1061+T1061+W1061+Z1061+AC1061</f>
        <v>82</v>
      </c>
      <c r="G1061" s="23" t="n">
        <f aca="false">L1061+O1061+R1061+U1061+X1061+AA1061+AD1061</f>
        <v>7</v>
      </c>
      <c r="H1061" s="23" t="n">
        <f aca="false">M1061+P1061+S1061+V1061+Y1061+AB1061+AE1061</f>
        <v>1</v>
      </c>
      <c r="I1061" s="24" t="n">
        <f aca="false">F1061/H1061</f>
        <v>82</v>
      </c>
      <c r="J1061" s="25" t="n">
        <f aca="false">G1061/H1061</f>
        <v>7</v>
      </c>
      <c r="K1061" s="26" t="n">
        <v>82</v>
      </c>
      <c r="L1061" s="26" t="n">
        <v>7</v>
      </c>
      <c r="M1061" s="26" t="n">
        <v>1</v>
      </c>
      <c r="N1061" s="27"/>
      <c r="O1061" s="27"/>
      <c r="P1061" s="27"/>
      <c r="Q1061" s="28"/>
      <c r="R1061" s="28"/>
      <c r="S1061" s="28"/>
      <c r="T1061" s="29"/>
      <c r="U1061" s="29"/>
      <c r="V1061" s="29"/>
      <c r="W1061" s="30"/>
      <c r="X1061" s="30"/>
      <c r="Y1061" s="30"/>
      <c r="Z1061" s="31"/>
      <c r="AA1061" s="31"/>
      <c r="AB1061" s="31"/>
      <c r="AC1061" s="32"/>
      <c r="AD1061" s="32"/>
      <c r="AE1061" s="32"/>
    </row>
    <row r="1062" customFormat="false" ht="12.75" hidden="false" customHeight="false" outlineLevel="0" collapsed="false">
      <c r="A1062" s="22" t="s">
        <v>2611</v>
      </c>
      <c r="B1062" s="22" t="s">
        <v>52</v>
      </c>
      <c r="C1062" s="22" t="s">
        <v>2612</v>
      </c>
      <c r="D1062" s="22" t="s">
        <v>2598</v>
      </c>
      <c r="E1062" s="22" t="s">
        <v>23</v>
      </c>
      <c r="F1062" s="23" t="n">
        <f aca="false">K1062+N1062+Q1062+T1062+W1062+Z1062+AC1062</f>
        <v>1665</v>
      </c>
      <c r="G1062" s="23" t="n">
        <f aca="false">L1062+O1062+R1062+U1062+X1062+AA1062+AD1062</f>
        <v>125</v>
      </c>
      <c r="H1062" s="23" t="n">
        <f aca="false">M1062+P1062+S1062+V1062+Y1062+AB1062+AE1062</f>
        <v>23</v>
      </c>
      <c r="I1062" s="24" t="n">
        <f aca="false">F1062/H1062</f>
        <v>72.3913043478261</v>
      </c>
      <c r="J1062" s="25" t="n">
        <f aca="false">G1062/H1062</f>
        <v>5.43478260869565</v>
      </c>
      <c r="K1062" s="26" t="n">
        <v>412</v>
      </c>
      <c r="L1062" s="26" t="n">
        <v>30</v>
      </c>
      <c r="M1062" s="26" t="n">
        <v>6</v>
      </c>
      <c r="N1062" s="27"/>
      <c r="O1062" s="27"/>
      <c r="P1062" s="27"/>
      <c r="Q1062" s="28" t="n">
        <v>1099</v>
      </c>
      <c r="R1062" s="28" t="n">
        <v>83</v>
      </c>
      <c r="S1062" s="28" t="n">
        <v>15</v>
      </c>
      <c r="T1062" s="29"/>
      <c r="U1062" s="29"/>
      <c r="V1062" s="29"/>
      <c r="W1062" s="30"/>
      <c r="X1062" s="30"/>
      <c r="Y1062" s="30"/>
      <c r="Z1062" s="31" t="n">
        <v>154</v>
      </c>
      <c r="AA1062" s="31" t="n">
        <v>12</v>
      </c>
      <c r="AB1062" s="31" t="n">
        <v>2</v>
      </c>
      <c r="AC1062" s="32"/>
      <c r="AD1062" s="32"/>
      <c r="AE1062" s="32"/>
    </row>
    <row r="1063" customFormat="false" ht="12.75" hidden="false" customHeight="false" outlineLevel="0" collapsed="false">
      <c r="A1063" s="22" t="s">
        <v>2613</v>
      </c>
      <c r="B1063" s="22" t="s">
        <v>369</v>
      </c>
      <c r="C1063" s="22" t="s">
        <v>2614</v>
      </c>
      <c r="D1063" s="22" t="s">
        <v>2598</v>
      </c>
      <c r="E1063" s="22" t="s">
        <v>188</v>
      </c>
      <c r="F1063" s="23" t="n">
        <f aca="false">K1063+N1063+Q1063+T1063+W1063+Z1063+AC1063</f>
        <v>0</v>
      </c>
      <c r="G1063" s="23" t="n">
        <f aca="false">L1063+O1063+R1063+U1063+X1063+AA1063+AD1063</f>
        <v>0</v>
      </c>
      <c r="H1063" s="23" t="n">
        <f aca="false">M1063+P1063+S1063+V1063+Y1063+AB1063+AE1063</f>
        <v>0</v>
      </c>
      <c r="I1063" s="24" t="e">
        <f aca="false">F1063/H1063</f>
        <v>#DIV/0!</v>
      </c>
      <c r="J1063" s="25" t="e">
        <f aca="false">G1063/H1063</f>
        <v>#DIV/0!</v>
      </c>
      <c r="K1063" s="26"/>
      <c r="L1063" s="26"/>
      <c r="M1063" s="26"/>
      <c r="N1063" s="27"/>
      <c r="O1063" s="27"/>
      <c r="P1063" s="27"/>
      <c r="Q1063" s="28"/>
      <c r="R1063" s="28"/>
      <c r="S1063" s="28"/>
      <c r="T1063" s="29"/>
      <c r="U1063" s="29"/>
      <c r="V1063" s="29"/>
      <c r="W1063" s="30"/>
      <c r="X1063" s="30"/>
      <c r="Y1063" s="30"/>
      <c r="Z1063" s="31"/>
      <c r="AA1063" s="31"/>
      <c r="AB1063" s="31"/>
      <c r="AC1063" s="32"/>
      <c r="AD1063" s="32"/>
      <c r="AE1063" s="32"/>
    </row>
    <row r="1064" customFormat="false" ht="12.75" hidden="false" customHeight="false" outlineLevel="0" collapsed="false">
      <c r="A1064" s="22" t="s">
        <v>2615</v>
      </c>
      <c r="B1064" s="22" t="s">
        <v>213</v>
      </c>
      <c r="C1064" s="22" t="s">
        <v>2616</v>
      </c>
      <c r="D1064" s="22" t="s">
        <v>2598</v>
      </c>
      <c r="E1064" s="33" t="s">
        <v>23</v>
      </c>
      <c r="F1064" s="23" t="n">
        <f aca="false">K1064+N1064+Q1064+T1064+W1064+Z1064+AC1064</f>
        <v>141</v>
      </c>
      <c r="G1064" s="23" t="n">
        <f aca="false">L1064+O1064+R1064+U1064+X1064+AA1064+AD1064</f>
        <v>11</v>
      </c>
      <c r="H1064" s="23" t="n">
        <f aca="false">M1064+P1064+S1064+V1064+Y1064+AB1064+AE1064</f>
        <v>2</v>
      </c>
      <c r="I1064" s="24" t="n">
        <f aca="false">F1064/H1064</f>
        <v>70.5</v>
      </c>
      <c r="J1064" s="25" t="n">
        <f aca="false">G1064/H1064</f>
        <v>5.5</v>
      </c>
      <c r="K1064" s="26" t="n">
        <v>141</v>
      </c>
      <c r="L1064" s="26" t="n">
        <v>11</v>
      </c>
      <c r="M1064" s="26" t="n">
        <v>2</v>
      </c>
      <c r="N1064" s="27"/>
      <c r="O1064" s="27"/>
      <c r="P1064" s="27"/>
      <c r="Q1064" s="28"/>
      <c r="R1064" s="28"/>
      <c r="S1064" s="28"/>
      <c r="T1064" s="29"/>
      <c r="U1064" s="29"/>
      <c r="V1064" s="29"/>
      <c r="W1064" s="30"/>
      <c r="X1064" s="30"/>
      <c r="Y1064" s="30"/>
      <c r="Z1064" s="31"/>
      <c r="AA1064" s="31"/>
      <c r="AB1064" s="31"/>
      <c r="AC1064" s="32"/>
      <c r="AD1064" s="32"/>
      <c r="AE1064" s="32"/>
    </row>
    <row r="1065" customFormat="false" ht="12.75" hidden="false" customHeight="false" outlineLevel="0" collapsed="false">
      <c r="A1065" s="22" t="s">
        <v>2617</v>
      </c>
      <c r="B1065" s="22" t="s">
        <v>749</v>
      </c>
      <c r="C1065" s="22" t="s">
        <v>2618</v>
      </c>
      <c r="D1065" s="22" t="s">
        <v>2598</v>
      </c>
      <c r="E1065" s="22" t="s">
        <v>23</v>
      </c>
      <c r="F1065" s="23" t="n">
        <f aca="false">K1065+N1065+Q1065+T1065+W1065+Z1065+AC1065</f>
        <v>2885</v>
      </c>
      <c r="G1065" s="23" t="n">
        <f aca="false">L1065+O1065+R1065+U1065+X1065+AA1065+AD1065</f>
        <v>220</v>
      </c>
      <c r="H1065" s="23" t="n">
        <f aca="false">M1065+P1065+S1065+V1065+Y1065+AB1065+AE1065</f>
        <v>40</v>
      </c>
      <c r="I1065" s="24" t="n">
        <f aca="false">F1065/H1065</f>
        <v>72.125</v>
      </c>
      <c r="J1065" s="25" t="n">
        <f aca="false">G1065/H1065</f>
        <v>5.5</v>
      </c>
      <c r="K1065" s="26" t="n">
        <v>1582</v>
      </c>
      <c r="L1065" s="26" t="n">
        <v>113</v>
      </c>
      <c r="M1065" s="26" t="n">
        <v>23</v>
      </c>
      <c r="N1065" s="27"/>
      <c r="O1065" s="27"/>
      <c r="P1065" s="27"/>
      <c r="Q1065" s="28" t="n">
        <v>917</v>
      </c>
      <c r="R1065" s="28" t="n">
        <v>75</v>
      </c>
      <c r="S1065" s="28" t="n">
        <v>12</v>
      </c>
      <c r="T1065" s="29" t="n">
        <v>132</v>
      </c>
      <c r="U1065" s="29" t="n">
        <v>9</v>
      </c>
      <c r="V1065" s="29" t="n">
        <v>2</v>
      </c>
      <c r="W1065" s="30"/>
      <c r="X1065" s="30"/>
      <c r="Y1065" s="30"/>
      <c r="Z1065" s="31" t="n">
        <v>254</v>
      </c>
      <c r="AA1065" s="31" t="n">
        <v>23</v>
      </c>
      <c r="AB1065" s="31" t="n">
        <v>3</v>
      </c>
      <c r="AC1065" s="32"/>
      <c r="AD1065" s="32"/>
      <c r="AE1065" s="32"/>
    </row>
    <row r="1066" customFormat="false" ht="12.75" hidden="false" customHeight="false" outlineLevel="0" collapsed="false">
      <c r="A1066" s="22" t="s">
        <v>2619</v>
      </c>
      <c r="B1066" s="22" t="s">
        <v>52</v>
      </c>
      <c r="C1066" s="22" t="s">
        <v>2620</v>
      </c>
      <c r="D1066" s="22" t="s">
        <v>2598</v>
      </c>
      <c r="E1066" s="22" t="s">
        <v>23</v>
      </c>
      <c r="F1066" s="23" t="n">
        <f aca="false">K1066+N1066+Q1066+T1066+W1066+Z1066+AC1066</f>
        <v>911</v>
      </c>
      <c r="G1066" s="23" t="n">
        <f aca="false">L1066+O1066+R1066+U1066+X1066+AA1066+AD1066</f>
        <v>64</v>
      </c>
      <c r="H1066" s="23" t="n">
        <f aca="false">M1066+P1066+S1066+V1066+Y1066+AB1066+AE1066</f>
        <v>14</v>
      </c>
      <c r="I1066" s="24" t="n">
        <f aca="false">F1066/H1066</f>
        <v>65.0714285714286</v>
      </c>
      <c r="J1066" s="25" t="n">
        <f aca="false">G1066/H1066</f>
        <v>4.57142857142857</v>
      </c>
      <c r="K1066" s="26" t="n">
        <v>765</v>
      </c>
      <c r="L1066" s="26" t="n">
        <v>53</v>
      </c>
      <c r="M1066" s="26" t="n">
        <v>12</v>
      </c>
      <c r="N1066" s="27"/>
      <c r="O1066" s="27"/>
      <c r="P1066" s="27"/>
      <c r="Q1066" s="28"/>
      <c r="R1066" s="28"/>
      <c r="S1066" s="28"/>
      <c r="T1066" s="29" t="n">
        <v>146</v>
      </c>
      <c r="U1066" s="29" t="n">
        <v>11</v>
      </c>
      <c r="V1066" s="29" t="n">
        <v>2</v>
      </c>
      <c r="W1066" s="30"/>
      <c r="X1066" s="30"/>
      <c r="Y1066" s="30"/>
      <c r="Z1066" s="31"/>
      <c r="AA1066" s="31"/>
      <c r="AB1066" s="31"/>
      <c r="AC1066" s="32"/>
      <c r="AD1066" s="32"/>
      <c r="AE1066" s="32"/>
    </row>
  </sheetData>
  <autoFilter ref="A4:E1066"/>
  <mergeCells count="7"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9:31:32Z</dcterms:created>
  <dc:creator>TONI</dc:creator>
  <dc:description/>
  <dc:language>en-US</dc:language>
  <cp:lastModifiedBy>TONI</cp:lastModifiedBy>
  <dcterms:modified xsi:type="dcterms:W3CDTF">2019-07-08T09:57:57Z</dcterms:modified>
  <cp:revision>0</cp:revision>
  <dc:subject/>
  <dc:title/>
</cp:coreProperties>
</file>